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IHOT IDF 2014 à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Les nuitées hôtelières en Île-de-France de 2014 à 2019</t>
  </si>
  <si>
    <t xml:space="preserve">Var 19/14</t>
  </si>
  <si>
    <t xml:space="preserve">Ensemble </t>
  </si>
  <si>
    <t xml:space="preserve">                                                  </t>
  </si>
  <si>
    <t xml:space="preserve">France </t>
  </si>
  <si>
    <t xml:space="preserve">Internationaux</t>
  </si>
  <si>
    <t xml:space="preserve">Europe </t>
  </si>
  <si>
    <t xml:space="preserve">Allemagne </t>
  </si>
  <si>
    <t xml:space="preserve">Belgique </t>
  </si>
  <si>
    <t xml:space="preserve">Espagne </t>
  </si>
  <si>
    <t xml:space="preserve">Italie</t>
  </si>
  <si>
    <t xml:space="preserve">Pays-Bas </t>
  </si>
  <si>
    <t xml:space="preserve">Royaume-Uni </t>
  </si>
  <si>
    <t xml:space="preserve">Russie</t>
  </si>
  <si>
    <t xml:space="preserve">Suisse </t>
  </si>
  <si>
    <t xml:space="preserve">Irlande</t>
  </si>
  <si>
    <t xml:space="preserve">Amériques </t>
  </si>
  <si>
    <r>
      <rPr>
        <b val="true"/>
        <sz val="10"/>
        <color rgb="FF000000"/>
        <rFont val="Calibri"/>
        <family val="2"/>
      </rPr>
      <t xml:space="preserve">É</t>
    </r>
    <r>
      <rPr>
        <b val="true"/>
        <sz val="10"/>
        <color rgb="FF000000"/>
        <rFont val="Arial"/>
        <family val="2"/>
      </rPr>
      <t xml:space="preserve">tats-Unis </t>
    </r>
  </si>
  <si>
    <t xml:space="preserve">Canada</t>
  </si>
  <si>
    <t xml:space="preserve">Asie/Océanie/Australie </t>
  </si>
  <si>
    <t xml:space="preserve">Australie</t>
  </si>
  <si>
    <t xml:space="preserve">Chine </t>
  </si>
  <si>
    <t xml:space="preserve">Japon </t>
  </si>
  <si>
    <t xml:space="preserve">Proche et Moyen-Orient </t>
  </si>
  <si>
    <t xml:space="preserve">Afrique </t>
  </si>
  <si>
    <t xml:space="preserve">L'INSEE a procédé en 2019 à un changement méthodologique entraînant une rupture de série. Les résultats de 2014-2018 ont été "rétropolés" afin de pouvoir effectuer des variations à champ constant.</t>
  </si>
  <si>
    <t xml:space="preserve">Sources : INSEE - C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D_M_-;\-* #,##0.00\ _D_M_-;_-* \-??\ _D_M_-;_-@_-"/>
    <numFmt numFmtId="166" formatCode="_-* #,##0.00\ _€_-;\-* #,##0.00\ _€_-;_-* \-??\ _€_-;_-@_-"/>
    <numFmt numFmtId="167" formatCode="0%"/>
    <numFmt numFmtId="168" formatCode="#,##0"/>
    <numFmt numFmtId="169" formatCode="0.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FF0000"/>
      <name val="Arial"/>
      <family val="0"/>
    </font>
    <font>
      <b val="true"/>
      <sz val="10"/>
      <color rgb="FFFFFFFF"/>
      <name val="Arial"/>
      <family val="0"/>
    </font>
    <font>
      <i val="true"/>
      <sz val="10"/>
      <color rgb="FF808080"/>
      <name val="Arial"/>
      <family val="0"/>
    </font>
    <font>
      <sz val="10"/>
      <color rgb="FF008000"/>
      <name val="Arial"/>
      <family val="0"/>
    </font>
    <font>
      <b val="true"/>
      <sz val="24"/>
      <color rgb="FF000000"/>
      <name val="Arial"/>
      <family val="0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color rgb="FF99330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Arial"/>
      <family val="0"/>
    </font>
    <font>
      <sz val="10"/>
      <color rgb="FF333333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Calibri"/>
      <family val="2"/>
    </font>
    <font>
      <sz val="8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9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9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7" borderId="1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9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7" borderId="16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0" borderId="16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9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9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9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7" borderId="24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9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Milliers 2" xfId="32"/>
    <cellStyle name="Milliers 2 2" xfId="33"/>
    <cellStyle name="Neutral 1" xfId="34"/>
    <cellStyle name="Normal 2" xfId="35"/>
    <cellStyle name="Normal 2 2" xfId="36"/>
    <cellStyle name="Normal 2 3" xfId="37"/>
    <cellStyle name="Normal 3" xfId="38"/>
    <cellStyle name="Normal 4" xfId="39"/>
    <cellStyle name="Normal 4 2" xfId="40"/>
    <cellStyle name="Normal 5" xfId="41"/>
    <cellStyle name="Note 2" xfId="42"/>
    <cellStyle name="Pivot Table Category" xfId="43"/>
    <cellStyle name="Pivot Table Corner" xfId="44"/>
    <cellStyle name="Pivot Table Field" xfId="45"/>
    <cellStyle name="Pivot Table Result" xfId="46"/>
    <cellStyle name="Pivot Table Title" xfId="47"/>
    <cellStyle name="Pivot Table Value" xfId="48"/>
    <cellStyle name="Pourcentage 2" xfId="49"/>
    <cellStyle name="Pourcentage 2 2" xfId="50"/>
    <cellStyle name="Pourcentage 3" xfId="51"/>
    <cellStyle name="Pourcentage 4" xfId="52"/>
    <cellStyle name="Status 1" xfId="53"/>
    <cellStyle name="Table dynamique - Catégorie" xfId="54"/>
    <cellStyle name="Table dynamique - Champ" xfId="55"/>
    <cellStyle name="Table dynamique - Coin" xfId="56"/>
    <cellStyle name="Table dynamique - Résultat" xfId="57"/>
    <cellStyle name="Table dynamique - Titre" xfId="58"/>
    <cellStyle name="Table dynamique - Valeur" xfId="59"/>
    <cellStyle name="Text 1" xfId="60"/>
    <cellStyle name="Warning 1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6.7"/>
    <col collapsed="false" customWidth="true" hidden="false" outlineLevel="0" max="7" min="3" style="1" width="17.42"/>
    <col collapsed="false" customWidth="true" hidden="false" outlineLevel="0" max="8" min="8" style="2" width="17.42"/>
    <col collapsed="false" customWidth="true" hidden="false" outlineLevel="0" max="9" min="9" style="1" width="11.56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4"/>
      <c r="J2" s="4"/>
    </row>
    <row r="3" customFormat="false" ht="15.75" hidden="false" customHeight="false" outlineLevel="0" collapsed="false">
      <c r="C3" s="6" t="n">
        <v>2014</v>
      </c>
      <c r="D3" s="7" t="n">
        <v>2015</v>
      </c>
      <c r="E3" s="7" t="n">
        <v>2016</v>
      </c>
      <c r="F3" s="7" t="n">
        <v>2017</v>
      </c>
      <c r="G3" s="7" t="n">
        <v>2018</v>
      </c>
      <c r="H3" s="8" t="n">
        <v>2019</v>
      </c>
      <c r="I3" s="9" t="s">
        <v>1</v>
      </c>
    </row>
    <row r="4" customFormat="false" ht="15" hidden="false" customHeight="true" outlineLevel="0" collapsed="false">
      <c r="A4" s="10" t="s">
        <v>2</v>
      </c>
      <c r="B4" s="11" t="s">
        <v>3</v>
      </c>
      <c r="C4" s="12" t="n">
        <v>66989157</v>
      </c>
      <c r="D4" s="13" t="n">
        <v>65145487</v>
      </c>
      <c r="E4" s="13" t="n">
        <v>60690131</v>
      </c>
      <c r="F4" s="13" t="n">
        <v>67688115</v>
      </c>
      <c r="G4" s="13" t="n">
        <v>71227722</v>
      </c>
      <c r="H4" s="14" t="n">
        <v>70736060</v>
      </c>
      <c r="I4" s="15" t="n">
        <f aca="false">H4/C4-1</f>
        <v>0.055932977332436</v>
      </c>
    </row>
    <row r="5" customFormat="false" ht="15" hidden="false" customHeight="true" outlineLevel="0" collapsed="false">
      <c r="A5" s="16" t="s">
        <v>4</v>
      </c>
      <c r="B5" s="17" t="s">
        <v>3</v>
      </c>
      <c r="C5" s="18" t="n">
        <v>30110588</v>
      </c>
      <c r="D5" s="19" t="n">
        <v>29178967</v>
      </c>
      <c r="E5" s="19" t="n">
        <v>29212726</v>
      </c>
      <c r="F5" s="19" t="n">
        <v>31158152</v>
      </c>
      <c r="G5" s="19" t="n">
        <v>30917847</v>
      </c>
      <c r="H5" s="20" t="n">
        <v>31690748</v>
      </c>
      <c r="I5" s="21" t="n">
        <f aca="false">H5/C5-1</f>
        <v>0.0524785500701614</v>
      </c>
    </row>
    <row r="6" customFormat="false" ht="15" hidden="false" customHeight="true" outlineLevel="0" collapsed="false">
      <c r="A6" s="16" t="s">
        <v>5</v>
      </c>
      <c r="B6" s="17" t="s">
        <v>3</v>
      </c>
      <c r="C6" s="22" t="n">
        <v>36878569</v>
      </c>
      <c r="D6" s="23" t="n">
        <v>35966521</v>
      </c>
      <c r="E6" s="23" t="n">
        <v>31477410</v>
      </c>
      <c r="F6" s="23" t="n">
        <v>36529965</v>
      </c>
      <c r="G6" s="23" t="n">
        <v>40309876</v>
      </c>
      <c r="H6" s="24" t="n">
        <v>39045317</v>
      </c>
      <c r="I6" s="21" t="n">
        <f aca="false">H6/C6-1</f>
        <v>0.0587535812466042</v>
      </c>
    </row>
    <row r="7" customFormat="false" ht="15" hidden="false" customHeight="true" outlineLevel="0" collapsed="false">
      <c r="A7" s="25" t="s">
        <v>6</v>
      </c>
      <c r="B7" s="17" t="s">
        <v>3</v>
      </c>
      <c r="C7" s="26" t="n">
        <v>20994270</v>
      </c>
      <c r="D7" s="27" t="n">
        <v>19132022</v>
      </c>
      <c r="E7" s="27" t="n">
        <v>16565825</v>
      </c>
      <c r="F7" s="27" t="n">
        <v>18836406</v>
      </c>
      <c r="G7" s="27" t="n">
        <v>20992751</v>
      </c>
      <c r="H7" s="28" t="n">
        <v>20173669</v>
      </c>
      <c r="I7" s="29" t="n">
        <f aca="false">H7/C7-1</f>
        <v>-0.0390869032359782</v>
      </c>
    </row>
    <row r="8" customFormat="false" ht="15" hidden="false" customHeight="true" outlineLevel="0" collapsed="false">
      <c r="A8" s="25"/>
      <c r="B8" s="17" t="s">
        <v>7</v>
      </c>
      <c r="C8" s="26" t="n">
        <v>2388334</v>
      </c>
      <c r="D8" s="27" t="n">
        <v>2214190</v>
      </c>
      <c r="E8" s="27" t="n">
        <v>1837507</v>
      </c>
      <c r="F8" s="27" t="n">
        <v>2313782</v>
      </c>
      <c r="G8" s="27" t="n">
        <v>2714292</v>
      </c>
      <c r="H8" s="28" t="n">
        <v>2673313</v>
      </c>
      <c r="I8" s="21" t="n">
        <f aca="false">H8/C8-1</f>
        <v>0.11932125071284</v>
      </c>
    </row>
    <row r="9" customFormat="false" ht="15" hidden="false" customHeight="true" outlineLevel="0" collapsed="false">
      <c r="A9" s="25"/>
      <c r="B9" s="17" t="s">
        <v>8</v>
      </c>
      <c r="C9" s="26" t="n">
        <v>1452024</v>
      </c>
      <c r="D9" s="27" t="n">
        <v>1344331</v>
      </c>
      <c r="E9" s="27" t="n">
        <v>1217137</v>
      </c>
      <c r="F9" s="27" t="n">
        <v>1402337</v>
      </c>
      <c r="G9" s="27" t="n">
        <v>1429992</v>
      </c>
      <c r="H9" s="28" t="n">
        <v>1506588</v>
      </c>
      <c r="I9" s="21" t="n">
        <f aca="false">H9/C9-1</f>
        <v>0.0375778912745244</v>
      </c>
    </row>
    <row r="10" customFormat="false" ht="15" hidden="false" customHeight="true" outlineLevel="0" collapsed="false">
      <c r="A10" s="25"/>
      <c r="B10" s="17" t="s">
        <v>9</v>
      </c>
      <c r="C10" s="26" t="n">
        <v>2760658</v>
      </c>
      <c r="D10" s="27" t="n">
        <v>2625460</v>
      </c>
      <c r="E10" s="27" t="n">
        <v>2320394</v>
      </c>
      <c r="F10" s="27" t="n">
        <v>2582818</v>
      </c>
      <c r="G10" s="27" t="n">
        <v>2977544</v>
      </c>
      <c r="H10" s="28" t="n">
        <v>2892347</v>
      </c>
      <c r="I10" s="21" t="n">
        <f aca="false">H10/C10-1</f>
        <v>0.0477020333558158</v>
      </c>
    </row>
    <row r="11" customFormat="false" ht="15" hidden="false" customHeight="true" outlineLevel="0" collapsed="false">
      <c r="A11" s="25"/>
      <c r="B11" s="17" t="s">
        <v>10</v>
      </c>
      <c r="C11" s="26" t="n">
        <v>2568362</v>
      </c>
      <c r="D11" s="27" t="n">
        <v>2090113</v>
      </c>
      <c r="E11" s="27" t="n">
        <v>1480671</v>
      </c>
      <c r="F11" s="27" t="n">
        <v>1608914</v>
      </c>
      <c r="G11" s="27" t="n">
        <v>2125499</v>
      </c>
      <c r="H11" s="28" t="n">
        <v>2087094</v>
      </c>
      <c r="I11" s="29" t="n">
        <f aca="false">H11/C11-1</f>
        <v>-0.187383242704884</v>
      </c>
    </row>
    <row r="12" customFormat="false" ht="15" hidden="false" customHeight="true" outlineLevel="0" collapsed="false">
      <c r="A12" s="25"/>
      <c r="B12" s="17" t="s">
        <v>11</v>
      </c>
      <c r="C12" s="26" t="n">
        <v>1290300</v>
      </c>
      <c r="D12" s="27" t="n">
        <v>1191727</v>
      </c>
      <c r="E12" s="27" t="n">
        <v>1055024</v>
      </c>
      <c r="F12" s="27" t="n">
        <v>1328487</v>
      </c>
      <c r="G12" s="27" t="n">
        <v>1318990</v>
      </c>
      <c r="H12" s="28" t="n">
        <v>1299014</v>
      </c>
      <c r="I12" s="21" t="n">
        <f aca="false">H12/C12-1</f>
        <v>0.00675346818569333</v>
      </c>
    </row>
    <row r="13" customFormat="false" ht="15" hidden="false" customHeight="true" outlineLevel="0" collapsed="false">
      <c r="A13" s="25"/>
      <c r="B13" s="17" t="s">
        <v>12</v>
      </c>
      <c r="C13" s="26" t="n">
        <v>5084070</v>
      </c>
      <c r="D13" s="27" t="n">
        <v>4972394</v>
      </c>
      <c r="E13" s="27" t="n">
        <v>4494963</v>
      </c>
      <c r="F13" s="27" t="n">
        <v>4791630</v>
      </c>
      <c r="G13" s="27" t="n">
        <v>4997527</v>
      </c>
      <c r="H13" s="28" t="n">
        <v>4295355</v>
      </c>
      <c r="I13" s="29" t="n">
        <f aca="false">H13/C13-1</f>
        <v>-0.155134567384005</v>
      </c>
    </row>
    <row r="14" customFormat="false" ht="15" hidden="false" customHeight="true" outlineLevel="0" collapsed="false">
      <c r="A14" s="25"/>
      <c r="B14" s="17" t="s">
        <v>13</v>
      </c>
      <c r="C14" s="26" t="n">
        <v>1055682</v>
      </c>
      <c r="D14" s="27" t="n">
        <v>624174</v>
      </c>
      <c r="E14" s="27" t="n">
        <v>457221</v>
      </c>
      <c r="F14" s="27" t="n">
        <v>683845</v>
      </c>
      <c r="G14" s="27" t="n">
        <v>769763</v>
      </c>
      <c r="H14" s="28" t="n">
        <v>781897</v>
      </c>
      <c r="I14" s="29" t="n">
        <f aca="false">H14/C14-1</f>
        <v>-0.259344196453099</v>
      </c>
    </row>
    <row r="15" customFormat="false" ht="15" hidden="false" customHeight="true" outlineLevel="0" collapsed="false">
      <c r="A15" s="25"/>
      <c r="B15" s="17" t="s">
        <v>14</v>
      </c>
      <c r="C15" s="26" t="n">
        <v>915221</v>
      </c>
      <c r="D15" s="27" t="n">
        <v>821889</v>
      </c>
      <c r="E15" s="27" t="n">
        <v>719699</v>
      </c>
      <c r="F15" s="27" t="n">
        <v>852920</v>
      </c>
      <c r="G15" s="27" t="n">
        <v>898189</v>
      </c>
      <c r="H15" s="28" t="n">
        <v>881349</v>
      </c>
      <c r="I15" s="29" t="n">
        <f aca="false">H15/C15-1</f>
        <v>-0.0370096402945299</v>
      </c>
    </row>
    <row r="16" customFormat="false" ht="15" hidden="false" customHeight="true" outlineLevel="0" collapsed="false">
      <c r="A16" s="25"/>
      <c r="B16" s="17" t="s">
        <v>15</v>
      </c>
      <c r="C16" s="26" t="n">
        <v>345604</v>
      </c>
      <c r="D16" s="27" t="n">
        <v>313080</v>
      </c>
      <c r="E16" s="27" t="n">
        <v>337102</v>
      </c>
      <c r="F16" s="27" t="n">
        <v>317968</v>
      </c>
      <c r="G16" s="27" t="n">
        <v>365827</v>
      </c>
      <c r="H16" s="28" t="n">
        <v>337897</v>
      </c>
      <c r="I16" s="29" t="n">
        <f aca="false">H16/C16-1</f>
        <v>-0.0223000891193389</v>
      </c>
    </row>
    <row r="17" customFormat="false" ht="15" hidden="false" customHeight="true" outlineLevel="0" collapsed="false">
      <c r="A17" s="25" t="s">
        <v>16</v>
      </c>
      <c r="B17" s="17" t="s">
        <v>3</v>
      </c>
      <c r="C17" s="26" t="n">
        <v>7437959</v>
      </c>
      <c r="D17" s="27" t="n">
        <v>7686640</v>
      </c>
      <c r="E17" s="27" t="n">
        <v>6930200</v>
      </c>
      <c r="F17" s="27" t="n">
        <v>8416004</v>
      </c>
      <c r="G17" s="27" t="n">
        <v>9483459</v>
      </c>
      <c r="H17" s="28" t="n">
        <v>9508389</v>
      </c>
      <c r="I17" s="21" t="n">
        <f aca="false">H17/C17-1</f>
        <v>0.278359964070789</v>
      </c>
    </row>
    <row r="18" customFormat="false" ht="15" hidden="false" customHeight="true" outlineLevel="0" collapsed="false">
      <c r="A18" s="25"/>
      <c r="B18" s="30" t="s">
        <v>17</v>
      </c>
      <c r="C18" s="26" t="n">
        <v>4890189</v>
      </c>
      <c r="D18" s="27" t="n">
        <v>5137716</v>
      </c>
      <c r="E18" s="27" t="n">
        <v>4652221</v>
      </c>
      <c r="F18" s="27" t="n">
        <v>5590370</v>
      </c>
      <c r="G18" s="27" t="n">
        <v>6443265</v>
      </c>
      <c r="H18" s="28" t="n">
        <v>6521484</v>
      </c>
      <c r="I18" s="21" t="n">
        <f aca="false">H18/C18-1</f>
        <v>0.333585266336332</v>
      </c>
    </row>
    <row r="19" customFormat="false" ht="15" hidden="false" customHeight="true" outlineLevel="0" collapsed="false">
      <c r="A19" s="25"/>
      <c r="B19" s="17" t="s">
        <v>18</v>
      </c>
      <c r="C19" s="26" t="n">
        <v>591798</v>
      </c>
      <c r="D19" s="27" t="n">
        <v>604208</v>
      </c>
      <c r="E19" s="27" t="n">
        <v>525410</v>
      </c>
      <c r="F19" s="27" t="n">
        <v>559430</v>
      </c>
      <c r="G19" s="27" t="n">
        <v>662109</v>
      </c>
      <c r="H19" s="28" t="n">
        <v>655064</v>
      </c>
      <c r="I19" s="21" t="n">
        <f aca="false">H19/C19-1</f>
        <v>0.106904720867593</v>
      </c>
    </row>
    <row r="20" customFormat="false" ht="15" hidden="false" customHeight="true" outlineLevel="0" collapsed="false">
      <c r="A20" s="25" t="s">
        <v>19</v>
      </c>
      <c r="B20" s="17" t="s">
        <v>3</v>
      </c>
      <c r="C20" s="26" t="n">
        <v>7326090</v>
      </c>
      <c r="D20" s="27" t="n">
        <v>8007678</v>
      </c>
      <c r="E20" s="27" t="n">
        <v>6831907</v>
      </c>
      <c r="F20" s="27" t="n">
        <v>8054346</v>
      </c>
      <c r="G20" s="27" t="n">
        <v>8600679</v>
      </c>
      <c r="H20" s="28" t="n">
        <v>8104684</v>
      </c>
      <c r="I20" s="21" t="n">
        <f aca="false">H20/C20-1</f>
        <v>0.106276881665391</v>
      </c>
    </row>
    <row r="21" customFormat="false" ht="15" hidden="false" customHeight="true" outlineLevel="0" collapsed="false">
      <c r="A21" s="25"/>
      <c r="B21" s="17" t="s">
        <v>20</v>
      </c>
      <c r="C21" s="26" t="n">
        <v>683967</v>
      </c>
      <c r="D21" s="27" t="n">
        <v>678580</v>
      </c>
      <c r="E21" s="27" t="n">
        <v>553058</v>
      </c>
      <c r="F21" s="27" t="n">
        <v>584353</v>
      </c>
      <c r="G21" s="27" t="n">
        <v>650499</v>
      </c>
      <c r="H21" s="28" t="n">
        <v>587709</v>
      </c>
      <c r="I21" s="29" t="n">
        <f aca="false">H21/C21-1</f>
        <v>-0.140734860015176</v>
      </c>
    </row>
    <row r="22" customFormat="false" ht="15" hidden="false" customHeight="true" outlineLevel="0" collapsed="false">
      <c r="A22" s="25"/>
      <c r="B22" s="17" t="s">
        <v>21</v>
      </c>
      <c r="C22" s="26" t="n">
        <v>1520182</v>
      </c>
      <c r="D22" s="27" t="n">
        <v>2093549</v>
      </c>
      <c r="E22" s="27" t="n">
        <v>1685450</v>
      </c>
      <c r="F22" s="27" t="n">
        <v>2097268</v>
      </c>
      <c r="G22" s="27" t="n">
        <v>2223861</v>
      </c>
      <c r="H22" s="28" t="n">
        <v>2058813</v>
      </c>
      <c r="I22" s="21" t="n">
        <f aca="false">H22/C22-1</f>
        <v>0.354320074833145</v>
      </c>
    </row>
    <row r="23" customFormat="false" ht="15" hidden="false" customHeight="true" outlineLevel="0" collapsed="false">
      <c r="A23" s="25"/>
      <c r="B23" s="17" t="s">
        <v>22</v>
      </c>
      <c r="C23" s="26" t="n">
        <v>1551477</v>
      </c>
      <c r="D23" s="27" t="n">
        <v>1192433</v>
      </c>
      <c r="E23" s="27" t="n">
        <v>721333</v>
      </c>
      <c r="F23" s="27" t="n">
        <v>950867</v>
      </c>
      <c r="G23" s="27" t="n">
        <v>1168671</v>
      </c>
      <c r="H23" s="28" t="n">
        <v>1253450</v>
      </c>
      <c r="I23" s="29" t="n">
        <f aca="false">H23/C23-1</f>
        <v>-0.192092438366795</v>
      </c>
    </row>
    <row r="24" customFormat="false" ht="15" hidden="false" customHeight="true" outlineLevel="0" collapsed="false">
      <c r="A24" s="25"/>
      <c r="B24" s="17" t="s">
        <v>23</v>
      </c>
      <c r="C24" s="26" t="n">
        <v>1580056</v>
      </c>
      <c r="D24" s="27" t="n">
        <v>1796008</v>
      </c>
      <c r="E24" s="27" t="n">
        <v>1711632</v>
      </c>
      <c r="F24" s="27" t="n">
        <v>1795047</v>
      </c>
      <c r="G24" s="27" t="n">
        <v>1823919</v>
      </c>
      <c r="H24" s="28" t="n">
        <v>1550117</v>
      </c>
      <c r="I24" s="29" t="n">
        <f aca="false">H24/C24-1</f>
        <v>-0.0189480626003129</v>
      </c>
    </row>
    <row r="25" customFormat="false" ht="15" hidden="false" customHeight="true" outlineLevel="0" collapsed="false">
      <c r="A25" s="31" t="s">
        <v>24</v>
      </c>
      <c r="B25" s="32" t="s">
        <v>3</v>
      </c>
      <c r="C25" s="33" t="n">
        <v>1120254</v>
      </c>
      <c r="D25" s="34" t="n">
        <v>1140181</v>
      </c>
      <c r="E25" s="34" t="n">
        <v>1149479</v>
      </c>
      <c r="F25" s="34" t="n">
        <v>1223208</v>
      </c>
      <c r="G25" s="34" t="n">
        <v>1232989</v>
      </c>
      <c r="H25" s="35" t="n">
        <v>1258571</v>
      </c>
      <c r="I25" s="36" t="n">
        <f aca="false">H25/C25-1</f>
        <v>0.123469320350563</v>
      </c>
    </row>
    <row r="27" customFormat="false" ht="15" hidden="false" customHeight="false" outlineLevel="0" collapsed="false">
      <c r="A27" s="37" t="s">
        <v>25</v>
      </c>
    </row>
    <row r="28" customFormat="false" ht="15" hidden="false" customHeight="false" outlineLevel="0" collapsed="false">
      <c r="A28" s="38" t="s">
        <v>26</v>
      </c>
    </row>
  </sheetData>
  <mergeCells count="4">
    <mergeCell ref="A1:J1"/>
    <mergeCell ref="A7:A16"/>
    <mergeCell ref="A17:A19"/>
    <mergeCell ref="A20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9T08:22:28Z</dcterms:created>
  <dc:creator>Yasmina PAGES</dc:creator>
  <dc:description/>
  <dc:language>en-US</dc:language>
  <cp:lastModifiedBy>Aurélian CATANA</cp:lastModifiedBy>
  <dcterms:modified xsi:type="dcterms:W3CDTF">2021-07-02T13:04:41Z</dcterms:modified>
  <cp:revision>0</cp:revision>
  <dc:subject/>
  <dc:title/>
</cp:coreProperties>
</file>