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ne-Saint-Denis" sheetId="1" state="visible" r:id="rId2"/>
  </sheets>
  <definedNames>
    <definedName function="false" hidden="false" localSheetId="0" name="_xlnm.Print_Area" vbProcedure="false">'Seine-Saint-Denis'!$A$1:$G$335</definedName>
    <definedName function="false" hidden="false" localSheetId="0" name="_xlnm.Print_Titles" vbProcedure="false">'Seine-Saint-Deni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80">
  <si>
    <t xml:space="preserve">Les clientèles touristiques venues en Seine-Saint-Denis</t>
  </si>
  <si>
    <t xml:space="preserve">Données cumulées de 2014 à 2019</t>
  </si>
  <si>
    <t xml:space="preserve">&gt; Données de cadrage</t>
  </si>
  <si>
    <t xml:space="preserve">Seine-Saint-Denis</t>
  </si>
  <si>
    <t xml:space="preserve">Global Paris 
Île-de-France</t>
  </si>
  <si>
    <t xml:space="preserve">Poids Marché</t>
  </si>
  <si>
    <t xml:space="preserve">Séjours</t>
  </si>
  <si>
    <t xml:space="preserve">Nuitées</t>
  </si>
  <si>
    <t xml:space="preserve">Durée du séjour (en nb de nuits)</t>
  </si>
  <si>
    <t xml:space="preserve">Dépense moyenne par jour et par personne</t>
  </si>
  <si>
    <t xml:space="preserve">Âge moyen du répondant</t>
  </si>
  <si>
    <t xml:space="preserve">Quel a été votre principal mode de transport pour arriver à Paris Île-de-France ? </t>
  </si>
  <si>
    <t xml:space="preserve">En avion</t>
  </si>
  <si>
    <t xml:space="preserve">En train</t>
  </si>
  <si>
    <t xml:space="preserve">Par la route</t>
  </si>
  <si>
    <t xml:space="preserve">Quel a été votre principal mode de transport pour quitter Paris Île-de-France ? </t>
  </si>
  <si>
    <t xml:space="preserve">&gt; Origine des visiteurs </t>
  </si>
  <si>
    <t xml:space="preserve">Nationalités</t>
  </si>
  <si>
    <t xml:space="preserve">Base ensemble</t>
  </si>
  <si>
    <t xml:space="preserve">Europe - Union européenne</t>
  </si>
  <si>
    <t xml:space="preserve">France</t>
  </si>
  <si>
    <t xml:space="preserve">Allemagne</t>
  </si>
  <si>
    <t xml:space="preserve">Royaume-Uni</t>
  </si>
  <si>
    <t xml:space="preserve">Irlande</t>
  </si>
  <si>
    <t xml:space="preserve">Espagne</t>
  </si>
  <si>
    <t xml:space="preserve">Italie</t>
  </si>
  <si>
    <t xml:space="preserve">Belgique</t>
  </si>
  <si>
    <t xml:space="preserve">Luxembourg</t>
  </si>
  <si>
    <t xml:space="preserve">Pays-Bas</t>
  </si>
  <si>
    <t xml:space="preserve">Autriche</t>
  </si>
  <si>
    <t xml:space="preserve">Bulgarie</t>
  </si>
  <si>
    <t xml:space="preserve">Croatie</t>
  </si>
  <si>
    <t xml:space="preserve">Danemark</t>
  </si>
  <si>
    <t xml:space="preserve">Finlande</t>
  </si>
  <si>
    <t xml:space="preserve">Grece</t>
  </si>
  <si>
    <t xml:space="preserve">Hongrie</t>
  </si>
  <si>
    <t xml:space="preserve">Pays Baltes</t>
  </si>
  <si>
    <t xml:space="preserve">Pologne</t>
  </si>
  <si>
    <t xml:space="preserve">Portugal</t>
  </si>
  <si>
    <t xml:space="preserve">République Tchèque</t>
  </si>
  <si>
    <t xml:space="preserve">Roumanie</t>
  </si>
  <si>
    <t xml:space="preserve">Suède</t>
  </si>
  <si>
    <t xml:space="preserve">Reste Europe Union européenne</t>
  </si>
  <si>
    <t xml:space="preserve">Europe - Hors Union européenne</t>
  </si>
  <si>
    <t xml:space="preserve">Norvège</t>
  </si>
  <si>
    <t xml:space="preserve">Suisse</t>
  </si>
  <si>
    <t xml:space="preserve">Russie</t>
  </si>
  <si>
    <t xml:space="preserve">Turquie</t>
  </si>
  <si>
    <t xml:space="preserve">Ukraine</t>
  </si>
  <si>
    <t xml:space="preserve">Reste Europe hors Union européenne</t>
  </si>
  <si>
    <t xml:space="preserve">Amérique</t>
  </si>
  <si>
    <t xml:space="preserve">Etats-Unis</t>
  </si>
  <si>
    <t xml:space="preserve">Canada</t>
  </si>
  <si>
    <t xml:space="preserve">Argentine</t>
  </si>
  <si>
    <t xml:space="preserve">Brésil</t>
  </si>
  <si>
    <t xml:space="preserve">Mexique</t>
  </si>
  <si>
    <t xml:space="preserve">Chili</t>
  </si>
  <si>
    <t xml:space="preserve">Colombie</t>
  </si>
  <si>
    <t xml:space="preserve">Reste Amérique</t>
  </si>
  <si>
    <t xml:space="preserve">Asie</t>
  </si>
  <si>
    <t xml:space="preserve">Chine</t>
  </si>
  <si>
    <t xml:space="preserve">Corée du sud</t>
  </si>
  <si>
    <t xml:space="preserve">Japon</t>
  </si>
  <si>
    <t xml:space="preserve">Inde</t>
  </si>
  <si>
    <t xml:space="preserve">Indonésie</t>
  </si>
  <si>
    <t xml:space="preserve">Philippines</t>
  </si>
  <si>
    <t xml:space="preserve">Singapour</t>
  </si>
  <si>
    <t xml:space="preserve">Thailande</t>
  </si>
  <si>
    <t xml:space="preserve">Malaisie</t>
  </si>
  <si>
    <t xml:space="preserve">Viet Nam</t>
  </si>
  <si>
    <t xml:space="preserve">Reste Asie</t>
  </si>
  <si>
    <t xml:space="preserve">Moyen-Orient</t>
  </si>
  <si>
    <t xml:space="preserve">Iran</t>
  </si>
  <si>
    <t xml:space="preserve">Israel</t>
  </si>
  <si>
    <t xml:space="preserve">Arabie Saoudite</t>
  </si>
  <si>
    <t xml:space="preserve">Emirats Arabes Unis</t>
  </si>
  <si>
    <t xml:space="preserve">Qatar</t>
  </si>
  <si>
    <t xml:space="preserve">Reste Moyen-Orient</t>
  </si>
  <si>
    <t xml:space="preserve">Afrique</t>
  </si>
  <si>
    <t xml:space="preserve">Afrique du Sud</t>
  </si>
  <si>
    <t xml:space="preserve">Maghreb</t>
  </si>
  <si>
    <t xml:space="preserve">Reste Afrique</t>
  </si>
  <si>
    <t xml:space="preserve">Océanie</t>
  </si>
  <si>
    <t xml:space="preserve">Australie</t>
  </si>
  <si>
    <t xml:space="preserve">Nouvelle-Zelande</t>
  </si>
  <si>
    <t xml:space="preserve">Reste Océanie</t>
  </si>
  <si>
    <t xml:space="preserve">Détail des régions de résidence pour les touristes français résidant en France</t>
  </si>
  <si>
    <t xml:space="preserve">Base français résidant en France</t>
  </si>
  <si>
    <t xml:space="preserve">Auvergne-Rhône-Alpes</t>
  </si>
  <si>
    <t xml:space="preserve">Bourgogne-Franche-Comté</t>
  </si>
  <si>
    <t xml:space="preserve">Bretagne</t>
  </si>
  <si>
    <t xml:space="preserve">Centre-Val de Loire</t>
  </si>
  <si>
    <t xml:space="preserve">Corse</t>
  </si>
  <si>
    <t xml:space="preserve">Grand Est</t>
  </si>
  <si>
    <t xml:space="preserve">Hauts-de-France</t>
  </si>
  <si>
    <t xml:space="preserve">Normandie</t>
  </si>
  <si>
    <t xml:space="preserve">Nouvelle-Aquitaine</t>
  </si>
  <si>
    <t xml:space="preserve">Occitanie</t>
  </si>
  <si>
    <t xml:space="preserve">Provence-Alpes-Côte d'Azur</t>
  </si>
  <si>
    <t xml:space="preserve">Pays de la Loire</t>
  </si>
  <si>
    <t xml:space="preserve">DOM TOM</t>
  </si>
  <si>
    <t xml:space="preserve">&gt; P.C.S</t>
  </si>
  <si>
    <t xml:space="preserve">Quelle est votre profession ? </t>
  </si>
  <si>
    <t xml:space="preserve">Base répondants</t>
  </si>
  <si>
    <t xml:space="preserve">Agriculteur exploitant</t>
  </si>
  <si>
    <t xml:space="preserve">Artisan, commerçant, chef d'entreprise</t>
  </si>
  <si>
    <t xml:space="preserve">Profession libérale, professeur, profession scientifique, cadre et autre profession intellectuelle supérieure</t>
  </si>
  <si>
    <t xml:space="preserve">Profession intermédiaire</t>
  </si>
  <si>
    <t xml:space="preserve">Employé</t>
  </si>
  <si>
    <t xml:space="preserve">Ouvrier, ouvrier agricole</t>
  </si>
  <si>
    <t xml:space="preserve">Retraité</t>
  </si>
  <si>
    <t xml:space="preserve">Étudiant</t>
  </si>
  <si>
    <t xml:space="preserve">Demandeurs d'empoi</t>
  </si>
  <si>
    <t xml:space="preserve">Autres inactifs</t>
  </si>
  <si>
    <t xml:space="preserve">Autres</t>
  </si>
  <si>
    <t xml:space="preserve">&gt; Organisation &amp; préparation du séjour</t>
  </si>
  <si>
    <t xml:space="preserve">Parmi la liste suivante, merci de préciser par quel(s) moyen(s) vous vous êtes informé sur votre mode d'hébergement ? </t>
  </si>
  <si>
    <t xml:space="preserve">Base hébergement marchand</t>
  </si>
  <si>
    <t xml:space="preserve">Par une agence de voyage, un tour-opérateur</t>
  </si>
  <si>
    <t xml:space="preserve">Par des sites Internet de voyages en ligne et comparateurs</t>
  </si>
  <si>
    <t xml:space="preserve">Par des plateformes de réservation entre particuliers</t>
  </si>
  <si>
    <t xml:space="preserve">Directement auprès de votre hébergeur</t>
  </si>
  <si>
    <t xml:space="preserve">Par un OTSI, CDT, CRT</t>
  </si>
  <si>
    <t xml:space="preserve">Par des guides payants</t>
  </si>
  <si>
    <t xml:space="preserve">Par le bouche-à-oreille</t>
  </si>
  <si>
    <t xml:space="preserve">Un tiers s'est occupé de tout (entreprise, parent, ami)</t>
  </si>
  <si>
    <t xml:space="preserve">Je ne me suis pas informé</t>
  </si>
  <si>
    <t xml:space="preserve">Parmi la liste suivante, merci de préciser par quel(s) moyen(s) vous avez réservé votre mode d'hébergement ?</t>
  </si>
  <si>
    <t xml:space="preserve">Aucune réservation à l'avance</t>
  </si>
  <si>
    <t xml:space="preserve">Avez-vous effectué ce voyage... ?</t>
  </si>
  <si>
    <t xml:space="preserve">Seul(e)</t>
  </si>
  <si>
    <t xml:space="preserve">En couple</t>
  </si>
  <si>
    <t xml:space="preserve">En famille</t>
  </si>
  <si>
    <t xml:space="preserve">En famille avec des amis</t>
  </si>
  <si>
    <t xml:space="preserve">Entre amis</t>
  </si>
  <si>
    <t xml:space="preserve">Entre collègues</t>
  </si>
  <si>
    <t xml:space="preserve">Autre groupe</t>
  </si>
  <si>
    <t xml:space="preserve">&gt; Déroulement du séjour</t>
  </si>
  <si>
    <t xml:space="preserve">S'agit-il d'un circuit comprenant plusieurs étapes dans…?</t>
  </si>
  <si>
    <t xml:space="preserve">Des villes françaises</t>
  </si>
  <si>
    <t xml:space="preserve">Des villes européennes</t>
  </si>
  <si>
    <t xml:space="preserve">Ont effectué un circuit</t>
  </si>
  <si>
    <t xml:space="preserve">Non, uniquement un voyage à Paris Ile-de-France</t>
  </si>
  <si>
    <r>
      <rPr>
        <b val="true"/>
        <sz val="10"/>
        <rFont val="Calibri"/>
        <family val="2"/>
      </rPr>
      <t xml:space="preserve">Ê</t>
    </r>
    <r>
      <rPr>
        <b val="true"/>
        <sz val="10"/>
        <rFont val="Arial"/>
        <family val="2"/>
      </rPr>
      <t xml:space="preserve">tes-vous présent dans le cadre d'un voyage ?</t>
    </r>
  </si>
  <si>
    <t xml:space="preserve">Individuel, organisé par vous-même</t>
  </si>
  <si>
    <t xml:space="preserve">Individuel, organisé par un prestataire extérieur : agence de voyage, tour-opérateur...</t>
  </si>
  <si>
    <t xml:space="preserve">Organisé par votre entreprise</t>
  </si>
  <si>
    <t xml:space="preserve">Au sein d'un groupe organisé (hors entreprise)</t>
  </si>
  <si>
    <t xml:space="preserve">Quel était le motif principal de votre voyage à Paris Île-de-France ?</t>
  </si>
  <si>
    <t xml:space="preserve">Personnel</t>
  </si>
  <si>
    <t xml:space="preserve">Professionnel</t>
  </si>
  <si>
    <t xml:space="preserve">A la fois personnel et professionnel</t>
  </si>
  <si>
    <t xml:space="preserve">Parmi la liste suivante, quelles activités avez-vous pratiquées ?</t>
  </si>
  <si>
    <t xml:space="preserve">Se promener en ville</t>
  </si>
  <si>
    <t xml:space="preserve">Visites de musées, expositions permanentes, monuments, châteaux</t>
  </si>
  <si>
    <t xml:space="preserve">Visite de parcs, jardins, sites naturels, forêts</t>
  </si>
  <si>
    <t xml:space="preserve">Croisières fluviales</t>
  </si>
  <si>
    <t xml:space="preserve">Visites guidées de quartiers</t>
  </si>
  <si>
    <t xml:space="preserve">Marchés, brocantes, foires, visite d'artisans</t>
  </si>
  <si>
    <t xml:space="preserve">Pratique du shopping</t>
  </si>
  <si>
    <t xml:space="preserve">Découverte de la gastronomie française</t>
  </si>
  <si>
    <t xml:space="preserve">Sorties nocturnes</t>
  </si>
  <si>
    <t xml:space="preserve">Ateliers thématiques (gastronomiques,...)</t>
  </si>
  <si>
    <t xml:space="preserve">Visites de parcs d'attractions, de parcs à thèmes</t>
  </si>
  <si>
    <t xml:space="preserve">Assister à un évènement, une manifestation culturelle, expositions temporaires</t>
  </si>
  <si>
    <t xml:space="preserve">Assister à un évènement sportif</t>
  </si>
  <si>
    <t xml:space="preserve">Assister à des spectacles de cabaret</t>
  </si>
  <si>
    <t xml:space="preserve">Assister à des spectacles, concerts</t>
  </si>
  <si>
    <t xml:space="preserve">Parmi la liste suivante, quels sont les lieux, sites, monuments, musées que vous avez visités lors de ce séjour ?</t>
  </si>
  <si>
    <t xml:space="preserve">Notre-Dame de Paris</t>
  </si>
  <si>
    <t xml:space="preserve">Sacré-Coeur de Montmartre</t>
  </si>
  <si>
    <t xml:space="preserve">Musée du Louvre</t>
  </si>
  <si>
    <t xml:space="preserve">Tour Eiffel</t>
  </si>
  <si>
    <t xml:space="preserve">Centre Pompidou</t>
  </si>
  <si>
    <t xml:space="preserve">Cité des sciences et de l'industrie</t>
  </si>
  <si>
    <t xml:space="preserve">Muséum national d'Histoire naturelle</t>
  </si>
  <si>
    <t xml:space="preserve">Musée d'Orsay</t>
  </si>
  <si>
    <t xml:space="preserve">Arc de triomphe</t>
  </si>
  <si>
    <t xml:space="preserve">Musée de l'Armée</t>
  </si>
  <si>
    <t xml:space="preserve">Musée du quai Branly-Jacques Chirac</t>
  </si>
  <si>
    <t xml:space="preserve">Parc zoologique de Paris</t>
  </si>
  <si>
    <t xml:space="preserve">Musée national Picasso-Paris</t>
  </si>
  <si>
    <t xml:space="preserve">Fondation Louis Vuitton</t>
  </si>
  <si>
    <t xml:space="preserve">Philarmonie de Paris</t>
  </si>
  <si>
    <t xml:space="preserve">Musée Grévin</t>
  </si>
  <si>
    <t xml:space="preserve">Grande Arche de la Défense</t>
  </si>
  <si>
    <t xml:space="preserve">Musée de l'Air et de l'Espace</t>
  </si>
  <si>
    <t xml:space="preserve">Basilique Saint-Denis</t>
  </si>
  <si>
    <t xml:space="preserve">Stade de France</t>
  </si>
  <si>
    <t xml:space="preserve">Disneyland resort Paris</t>
  </si>
  <si>
    <t xml:space="preserve">Château de Fontainebleau</t>
  </si>
  <si>
    <t xml:space="preserve">Domaine de Vaux-le-Vicomte</t>
  </si>
  <si>
    <t xml:space="preserve">Cité médiévale de Provins</t>
  </si>
  <si>
    <t xml:space="preserve">Domaine, Château de Versailles</t>
  </si>
  <si>
    <t xml:space="preserve">France miniature</t>
  </si>
  <si>
    <t xml:space="preserve">Domaine de Courson</t>
  </si>
  <si>
    <t xml:space="preserve">Château de Vincennes</t>
  </si>
  <si>
    <t xml:space="preserve">Mac-Val</t>
  </si>
  <si>
    <t xml:space="preserve">Auvers-sur-Oise</t>
  </si>
  <si>
    <t xml:space="preserve">Abbaye de Royaumont</t>
  </si>
  <si>
    <t xml:space="preserve">Musée départemental Albert Kahn</t>
  </si>
  <si>
    <t xml:space="preserve">Seine Musicale</t>
  </si>
  <si>
    <t xml:space="preserve">Domaine de Chamarande</t>
  </si>
  <si>
    <t xml:space="preserve">Playmobil FunPark</t>
  </si>
  <si>
    <t xml:space="preserve">Musée et château de Malmaison</t>
  </si>
  <si>
    <t xml:space="preserve">Musée d'archéologie nationale de Saint-Germain-en-Laye</t>
  </si>
  <si>
    <t xml:space="preserve">Vallée Village</t>
  </si>
  <si>
    <t xml:space="preserve">Villages Nature Paris</t>
  </si>
  <si>
    <t xml:space="preserve">Puces de Saint-Ouen</t>
  </si>
  <si>
    <t xml:space="preserve">Autre site</t>
  </si>
  <si>
    <t xml:space="preserve">Aucun</t>
  </si>
  <si>
    <t xml:space="preserve">Items ajoutés en 2018</t>
  </si>
  <si>
    <t xml:space="preserve">Dans quel mode d'hébergement avez-vous dormi (séjour le plus long) ?</t>
  </si>
  <si>
    <t xml:space="preserve">Hôtel</t>
  </si>
  <si>
    <t xml:space="preserve">Résidence hôtelière</t>
  </si>
  <si>
    <t xml:space="preserve">Camping / Caravaning</t>
  </si>
  <si>
    <t xml:space="preserve">Chambre d'hôtes / Gîte rural</t>
  </si>
  <si>
    <t xml:space="preserve">Meublé, location saisonnière</t>
  </si>
  <si>
    <t xml:space="preserve">Hébergements pour jeunes</t>
  </si>
  <si>
    <t xml:space="preserve">Résidence principale de parents</t>
  </si>
  <si>
    <t xml:space="preserve">Résidence principale d'amis</t>
  </si>
  <si>
    <t xml:space="preserve">Résidence secondaire personnelle</t>
  </si>
  <si>
    <t xml:space="preserve">Résidence secondaire de parents ou amis</t>
  </si>
  <si>
    <t xml:space="preserve">Échange d'appartement</t>
  </si>
  <si>
    <t xml:space="preserve">Autres hébergements</t>
  </si>
  <si>
    <t xml:space="preserve">&gt; Fidélité</t>
  </si>
  <si>
    <t xml:space="preserve">Au cours des 5 dernières années, combien de séjours (avec nuitées) avez-vous effectué  quel que soit le motif…</t>
  </si>
  <si>
    <t xml:space="preserve">C'est mon premier séjour</t>
  </si>
  <si>
    <t xml:space="preserve">2 séjours</t>
  </si>
  <si>
    <t xml:space="preserve">3 séjours</t>
  </si>
  <si>
    <t xml:space="preserve">4 à 5 séjours</t>
  </si>
  <si>
    <t xml:space="preserve">6 à 10 séjours</t>
  </si>
  <si>
    <t xml:space="preserve">Plus de 10 séjours</t>
  </si>
  <si>
    <t xml:space="preserve">Envisagez-vous de revenir à Paris Île-de-France pour un séjour de loisirs vacances ?</t>
  </si>
  <si>
    <t xml:space="preserve">D'ici un an</t>
  </si>
  <si>
    <t xml:space="preserve">D'ici deux ans</t>
  </si>
  <si>
    <t xml:space="preserve">D'ici 3 à 4 ans</t>
  </si>
  <si>
    <t xml:space="preserve">Dans 5 ans ou plus</t>
  </si>
  <si>
    <t xml:space="preserve">N'envisage pas de revenir</t>
  </si>
  <si>
    <t xml:space="preserve">Ne sait pas</t>
  </si>
  <si>
    <t xml:space="preserve">&gt; Niveau de satisfaction sur les principales composantes du séjour</t>
  </si>
  <si>
    <t xml:space="preserve">% satisfait (très satisfait + satisfait)</t>
  </si>
  <si>
    <t xml:space="preserve">Ensemble du séjour</t>
  </si>
  <si>
    <t xml:space="preserve">Hébergement en général</t>
  </si>
  <si>
    <t xml:space="preserve">L'accueil</t>
  </si>
  <si>
    <t xml:space="preserve">Les services</t>
  </si>
  <si>
    <t xml:space="preserve">Le confort</t>
  </si>
  <si>
    <t xml:space="preserve">Le rapport qualité/prix</t>
  </si>
  <si>
    <t xml:space="preserve">Restauration en général</t>
  </si>
  <si>
    <t xml:space="preserve">La diversité/le choix</t>
  </si>
  <si>
    <t xml:space="preserve">Accessibilité/Transport en général</t>
  </si>
  <si>
    <t xml:space="preserve">La facilité à rejoindre votre lieu d'hébergement</t>
  </si>
  <si>
    <t xml:space="preserve">Les transports publics</t>
  </si>
  <si>
    <t xml:space="preserve">La signalisation et l'information dans les rues</t>
  </si>
  <si>
    <t xml:space="preserve">Le stationnement et la circulation</t>
  </si>
  <si>
    <t xml:space="preserve">Les taxis</t>
  </si>
  <si>
    <t xml:space="preserve">Accueil et information en général</t>
  </si>
  <si>
    <t xml:space="preserve">L'accueil par les professionnels</t>
  </si>
  <si>
    <t xml:space="preserve">L'accueil des habitants de la région</t>
  </si>
  <si>
    <t xml:space="preserve">L'accessibilité à l'information touristique</t>
  </si>
  <si>
    <t xml:space="preserve">L'information touristique</t>
  </si>
  <si>
    <t xml:space="preserve">La propreté de la ville/sites</t>
  </si>
  <si>
    <t xml:space="preserve">La sécurité</t>
  </si>
  <si>
    <t xml:space="preserve">L'atmosphère en général</t>
  </si>
  <si>
    <t xml:space="preserve">Sorties et offre culturelle en général</t>
  </si>
  <si>
    <t xml:space="preserve">La diversité de l'offre culturelle</t>
  </si>
  <si>
    <t xml:space="preserve">Les musées</t>
  </si>
  <si>
    <t xml:space="preserve">Les monuments </t>
  </si>
  <si>
    <t xml:space="preserve">Les expositions</t>
  </si>
  <si>
    <t xml:space="preserve">Les événements et spectacles</t>
  </si>
  <si>
    <t xml:space="preserve">L'offre shopping, diversité</t>
  </si>
  <si>
    <t xml:space="preserve">Les horaires d'ouverture</t>
  </si>
  <si>
    <t xml:space="preserve">&gt; Approche économique : dépenses réalisées en Île-de-France </t>
  </si>
  <si>
    <t xml:space="preserve">Répartition des dépenses selon les postes</t>
  </si>
  <si>
    <t xml:space="preserve">Hébergement</t>
  </si>
  <si>
    <t xml:space="preserve">Nourriture, restauration</t>
  </si>
  <si>
    <t xml:space="preserve">Loisirs, spectacles, musées</t>
  </si>
  <si>
    <t xml:space="preserve">Achats de biens durables</t>
  </si>
  <si>
    <t xml:space="preserve">Transport au sein de la région </t>
  </si>
  <si>
    <t xml:space="preserve">Sources : dispositifs permanents d'enquêtes dans les aéroports, les trains, sur les aires d'autoroutes et dans les gares routières - 
CRT Paris Île-de-France, ADP, SAGEB, SVD, EUROSTAR, APRR, COFIROUTE, SANEF, SAPN, EUROLINES, OUIBUS (BVA) - résultats 2014-201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%"/>
    <numFmt numFmtId="168" formatCode="#,##0.0"/>
    <numFmt numFmtId="169" formatCode="#,##0&quot; €&quot;"/>
    <numFmt numFmtId="170" formatCode="0%"/>
    <numFmt numFmtId="171" formatCode="#,##0.0%"/>
    <numFmt numFmtId="172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tri_Q1Q2" xfId="22"/>
    <cellStyle name="Normal_tris_jan_févr 2" xfId="23"/>
  </cellStyles>
  <dxfs count="8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A6" activeCellId="0" sqref="A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6.21"/>
    <col collapsed="false" customWidth="true" hidden="false" outlineLevel="0" max="3" min="3" style="3" width="16.21"/>
    <col collapsed="false" customWidth="true" hidden="false" outlineLevel="0" max="4" min="4" style="4" width="13.21"/>
    <col collapsed="false" customWidth="false" hidden="false" outlineLevel="0" max="257" min="5" style="4" width="11.55"/>
  </cols>
  <sheetData>
    <row r="1" s="8" customFormat="true" ht="13.2" hidden="false" customHeight="false" outlineLevel="0" collapsed="false">
      <c r="A1" s="5"/>
      <c r="B1" s="6"/>
      <c r="C1" s="7"/>
    </row>
    <row r="2" customFormat="false" ht="15.6" hidden="false" customHeight="false" outlineLevel="0" collapsed="false">
      <c r="A2" s="9" t="s">
        <v>0</v>
      </c>
      <c r="B2" s="9"/>
      <c r="C2" s="9"/>
      <c r="D2" s="9"/>
      <c r="E2" s="10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11" t="s">
        <v>1</v>
      </c>
      <c r="B3" s="11"/>
      <c r="C3" s="11"/>
      <c r="D3" s="11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3.2" hidden="false" customHeight="false" outlineLevel="0" collapsed="false">
      <c r="A4" s="1"/>
      <c r="B4" s="2"/>
      <c r="C4" s="3"/>
    </row>
    <row r="5" s="12" customFormat="true" ht="13.8" hidden="false" customHeight="false" outlineLevel="0" collapsed="false">
      <c r="A5" s="13" t="s">
        <v>2</v>
      </c>
      <c r="B5" s="13"/>
      <c r="C5" s="13"/>
      <c r="D5" s="13"/>
    </row>
    <row r="6" s="14" customFormat="true" ht="13.2" hidden="false" customHeight="false" outlineLevel="0" collapsed="false">
      <c r="A6" s="1"/>
      <c r="B6" s="2"/>
      <c r="C6" s="3"/>
    </row>
    <row r="7" s="12" customFormat="true" ht="26.55" hidden="false" customHeight="true" outlineLevel="0" collapsed="false">
      <c r="A7" s="15"/>
      <c r="B7" s="16" t="s">
        <v>3</v>
      </c>
      <c r="C7" s="17" t="s">
        <v>4</v>
      </c>
      <c r="D7" s="18" t="s">
        <v>5</v>
      </c>
    </row>
    <row r="8" s="12" customFormat="true" ht="13.2" hidden="false" customHeight="false" outlineLevel="0" collapsed="false">
      <c r="A8" s="19" t="s">
        <v>6</v>
      </c>
      <c r="B8" s="20" t="n">
        <v>14125828.4160967</v>
      </c>
      <c r="C8" s="21" t="n">
        <v>286667077.761138</v>
      </c>
      <c r="D8" s="22" t="n">
        <f aca="false">B8/C8</f>
        <v>0.0492760749731676</v>
      </c>
    </row>
    <row r="9" s="12" customFormat="true" ht="13.2" hidden="false" customHeight="false" outlineLevel="0" collapsed="false">
      <c r="A9" s="19" t="s">
        <v>7</v>
      </c>
      <c r="B9" s="20" t="n">
        <v>51667612.4744269</v>
      </c>
      <c r="C9" s="21" t="n">
        <v>1080544166.95497</v>
      </c>
      <c r="D9" s="22" t="n">
        <f aca="false">B9/C9</f>
        <v>0.0478162892869331</v>
      </c>
    </row>
    <row r="10" s="12" customFormat="true" ht="13.2" hidden="false" customHeight="false" outlineLevel="0" collapsed="false">
      <c r="A10" s="19" t="s">
        <v>8</v>
      </c>
      <c r="B10" s="23" t="n">
        <v>3.65766955059078</v>
      </c>
      <c r="C10" s="24" t="n">
        <v>3.76933471186851</v>
      </c>
    </row>
    <row r="11" s="12" customFormat="true" ht="13.2" hidden="false" customHeight="false" outlineLevel="0" collapsed="false">
      <c r="A11" s="19" t="s">
        <v>9</v>
      </c>
      <c r="B11" s="25" t="n">
        <v>87.4824259</v>
      </c>
      <c r="C11" s="26" t="n">
        <v>115.7762129</v>
      </c>
    </row>
    <row r="12" s="12" customFormat="true" ht="13.2" hidden="false" customHeight="false" outlineLevel="0" collapsed="false">
      <c r="A12" s="19" t="s">
        <v>10</v>
      </c>
      <c r="B12" s="20" t="n">
        <v>41.59822336</v>
      </c>
      <c r="C12" s="21" t="n">
        <v>42.1154221985</v>
      </c>
    </row>
    <row r="13" s="12" customFormat="true" ht="13.2" hidden="false" customHeight="false" outlineLevel="0" collapsed="false">
      <c r="A13" s="27"/>
      <c r="B13" s="28"/>
      <c r="C13" s="29"/>
    </row>
    <row r="14" s="12" customFormat="true" ht="13.2" hidden="false" customHeight="false" outlineLevel="0" collapsed="false">
      <c r="A14" s="30" t="s">
        <v>11</v>
      </c>
      <c r="B14" s="30"/>
      <c r="C14" s="30"/>
      <c r="D14" s="30"/>
    </row>
    <row r="15" s="12" customFormat="true" ht="13.2" hidden="false" customHeight="false" outlineLevel="0" collapsed="false">
      <c r="A15" s="31" t="s">
        <v>12</v>
      </c>
      <c r="B15" s="32" t="n">
        <v>0.1402858</v>
      </c>
      <c r="C15" s="33" t="n">
        <v>0.2676856</v>
      </c>
    </row>
    <row r="16" s="12" customFormat="true" ht="13.2" hidden="false" customHeight="false" outlineLevel="0" collapsed="false">
      <c r="A16" s="34" t="s">
        <v>13</v>
      </c>
      <c r="B16" s="35" t="n">
        <v>0.3829862</v>
      </c>
      <c r="C16" s="36" t="n">
        <v>0.3801436</v>
      </c>
    </row>
    <row r="17" s="12" customFormat="true" ht="13.2" hidden="false" customHeight="false" outlineLevel="0" collapsed="false">
      <c r="A17" s="37" t="s">
        <v>14</v>
      </c>
      <c r="B17" s="38" t="n">
        <v>0.4835754</v>
      </c>
      <c r="C17" s="39" t="n">
        <v>0.3587323</v>
      </c>
    </row>
    <row r="18" s="12" customFormat="true" ht="13.2" hidden="false" customHeight="false" outlineLevel="0" collapsed="false">
      <c r="A18" s="27"/>
      <c r="B18" s="28"/>
      <c r="C18" s="29"/>
    </row>
    <row r="19" s="12" customFormat="true" ht="13.2" hidden="false" customHeight="false" outlineLevel="0" collapsed="false">
      <c r="A19" s="30" t="s">
        <v>15</v>
      </c>
      <c r="B19" s="30"/>
      <c r="C19" s="30"/>
      <c r="D19" s="30"/>
    </row>
    <row r="20" s="12" customFormat="true" ht="13.2" hidden="false" customHeight="false" outlineLevel="0" collapsed="false">
      <c r="A20" s="31" t="s">
        <v>12</v>
      </c>
      <c r="B20" s="32" t="n">
        <v>0.1942043</v>
      </c>
      <c r="C20" s="33" t="n">
        <v>0.358498</v>
      </c>
    </row>
    <row r="21" s="12" customFormat="true" ht="13.2" hidden="false" customHeight="false" outlineLevel="0" collapsed="false">
      <c r="A21" s="34" t="s">
        <v>13</v>
      </c>
      <c r="B21" s="35" t="n">
        <v>0.2735147</v>
      </c>
      <c r="C21" s="36" t="n">
        <v>0.268961</v>
      </c>
    </row>
    <row r="22" s="12" customFormat="true" ht="13.2" hidden="false" customHeight="false" outlineLevel="0" collapsed="false">
      <c r="A22" s="37" t="s">
        <v>14</v>
      </c>
      <c r="B22" s="38" t="n">
        <v>0.532281</v>
      </c>
      <c r="C22" s="39" t="n">
        <v>0.372541</v>
      </c>
    </row>
    <row r="23" s="12" customFormat="true" ht="13.2" hidden="false" customHeight="false" outlineLevel="0" collapsed="false">
      <c r="A23" s="27"/>
      <c r="B23" s="40"/>
      <c r="C23" s="41"/>
    </row>
    <row r="24" s="12" customFormat="true" ht="13.8" hidden="false" customHeight="false" outlineLevel="0" collapsed="false">
      <c r="A24" s="13" t="s">
        <v>16</v>
      </c>
      <c r="B24" s="13"/>
      <c r="C24" s="13"/>
      <c r="D24" s="13"/>
    </row>
    <row r="25" s="12" customFormat="true" ht="13.2" hidden="false" customHeight="false" outlineLevel="0" collapsed="false">
      <c r="A25" s="1"/>
      <c r="B25" s="2"/>
      <c r="C25" s="3"/>
    </row>
    <row r="26" s="12" customFormat="true" ht="13.2" hidden="false" customHeight="false" outlineLevel="0" collapsed="false">
      <c r="A26" s="42" t="s">
        <v>17</v>
      </c>
      <c r="B26" s="2"/>
      <c r="C26" s="3"/>
    </row>
    <row r="27" s="12" customFormat="true" ht="26.55" hidden="false" customHeight="true" outlineLevel="0" collapsed="false">
      <c r="A27" s="43" t="s">
        <v>18</v>
      </c>
      <c r="B27" s="44" t="s">
        <v>3</v>
      </c>
      <c r="C27" s="45" t="s">
        <v>4</v>
      </c>
    </row>
    <row r="28" s="12" customFormat="true" ht="13.2" hidden="false" customHeight="false" outlineLevel="0" collapsed="false">
      <c r="A28" s="46" t="s">
        <v>19</v>
      </c>
      <c r="B28" s="47" t="n">
        <v>0.8813275</v>
      </c>
      <c r="C28" s="48" t="n">
        <v>0.7892433</v>
      </c>
    </row>
    <row r="29" s="12" customFormat="true" ht="13.2" hidden="false" customHeight="false" outlineLevel="0" collapsed="false">
      <c r="A29" s="49" t="s">
        <v>20</v>
      </c>
      <c r="B29" s="50" t="n">
        <v>0.7356811</v>
      </c>
      <c r="C29" s="51" t="n">
        <v>0.5732353</v>
      </c>
    </row>
    <row r="30" s="12" customFormat="true" ht="13.2" hidden="false" customHeight="false" outlineLevel="0" collapsed="false">
      <c r="A30" s="52" t="s">
        <v>21</v>
      </c>
      <c r="B30" s="53" t="n">
        <v>0.0193249</v>
      </c>
      <c r="C30" s="54" t="n">
        <v>0.0271983</v>
      </c>
    </row>
    <row r="31" s="12" customFormat="true" ht="13.2" hidden="false" customHeight="false" outlineLevel="0" collapsed="false">
      <c r="A31" s="52" t="s">
        <v>22</v>
      </c>
      <c r="B31" s="53" t="n">
        <v>0.0213014</v>
      </c>
      <c r="C31" s="54" t="n">
        <v>0.0408471</v>
      </c>
    </row>
    <row r="32" s="12" customFormat="true" ht="13.2" hidden="false" customHeight="false" outlineLevel="0" collapsed="false">
      <c r="A32" s="52" t="s">
        <v>23</v>
      </c>
      <c r="B32" s="53" t="n">
        <v>0.0023807</v>
      </c>
      <c r="C32" s="54" t="n">
        <v>0.0066176</v>
      </c>
    </row>
    <row r="33" s="12" customFormat="true" ht="13.2" hidden="false" customHeight="false" outlineLevel="0" collapsed="false">
      <c r="A33" s="52" t="s">
        <v>24</v>
      </c>
      <c r="B33" s="53" t="n">
        <v>0.013292</v>
      </c>
      <c r="C33" s="54" t="n">
        <v>0.029926</v>
      </c>
    </row>
    <row r="34" s="12" customFormat="true" ht="13.2" hidden="false" customHeight="false" outlineLevel="0" collapsed="false">
      <c r="A34" s="52" t="s">
        <v>25</v>
      </c>
      <c r="B34" s="53" t="n">
        <v>0.0171468</v>
      </c>
      <c r="C34" s="54" t="n">
        <v>0.0297264</v>
      </c>
    </row>
    <row r="35" s="12" customFormat="true" ht="13.2" hidden="false" customHeight="false" outlineLevel="0" collapsed="false">
      <c r="A35" s="52" t="s">
        <v>26</v>
      </c>
      <c r="B35" s="53" t="n">
        <v>0.0298493</v>
      </c>
      <c r="C35" s="54" t="n">
        <v>0.0260543</v>
      </c>
    </row>
    <row r="36" s="12" customFormat="true" ht="13.2" hidden="false" customHeight="false" outlineLevel="0" collapsed="false">
      <c r="A36" s="52" t="s">
        <v>27</v>
      </c>
      <c r="B36" s="53" t="n">
        <v>0.0027002</v>
      </c>
      <c r="C36" s="54" t="n">
        <v>0.0023914</v>
      </c>
    </row>
    <row r="37" s="12" customFormat="true" ht="13.2" hidden="false" customHeight="false" outlineLevel="0" collapsed="false">
      <c r="A37" s="52" t="s">
        <v>28</v>
      </c>
      <c r="B37" s="53" t="n">
        <v>0.0120498</v>
      </c>
      <c r="C37" s="54" t="n">
        <v>0.0134468</v>
      </c>
    </row>
    <row r="38" s="12" customFormat="true" ht="13.2" hidden="false" customHeight="false" outlineLevel="0" collapsed="false">
      <c r="A38" s="52" t="s">
        <v>29</v>
      </c>
      <c r="B38" s="53" t="n">
        <v>0.0017121</v>
      </c>
      <c r="C38" s="54" t="n">
        <v>0.0037925</v>
      </c>
    </row>
    <row r="39" s="12" customFormat="true" ht="13.2" hidden="false" customHeight="false" outlineLevel="0" collapsed="false">
      <c r="A39" s="52" t="s">
        <v>30</v>
      </c>
      <c r="B39" s="53" t="n">
        <v>4.86E-005</v>
      </c>
      <c r="C39" s="54" t="n">
        <v>0.0007031</v>
      </c>
    </row>
    <row r="40" s="12" customFormat="true" ht="13.2" hidden="false" customHeight="false" outlineLevel="0" collapsed="false">
      <c r="A40" s="52" t="s">
        <v>31</v>
      </c>
      <c r="B40" s="53" t="n">
        <v>2.19E-005</v>
      </c>
      <c r="C40" s="54" t="n">
        <v>0.0002938</v>
      </c>
    </row>
    <row r="41" s="12" customFormat="true" ht="13.2" hidden="false" customHeight="false" outlineLevel="0" collapsed="false">
      <c r="A41" s="52" t="s">
        <v>32</v>
      </c>
      <c r="B41" s="53" t="n">
        <v>0.0010887</v>
      </c>
      <c r="C41" s="54" t="n">
        <v>0.0028017</v>
      </c>
    </row>
    <row r="42" s="12" customFormat="true" ht="13.2" hidden="false" customHeight="false" outlineLevel="0" collapsed="false">
      <c r="A42" s="52" t="s">
        <v>33</v>
      </c>
      <c r="B42" s="53" t="n">
        <v>0.0003525</v>
      </c>
      <c r="C42" s="54" t="n">
        <v>0.0014356</v>
      </c>
    </row>
    <row r="43" s="12" customFormat="true" ht="13.2" hidden="false" customHeight="false" outlineLevel="0" collapsed="false">
      <c r="A43" s="52" t="s">
        <v>34</v>
      </c>
      <c r="B43" s="53" t="n">
        <v>0.0011766</v>
      </c>
      <c r="C43" s="54" t="n">
        <v>0.0019674</v>
      </c>
    </row>
    <row r="44" s="12" customFormat="true" ht="13.2" hidden="false" customHeight="false" outlineLevel="0" collapsed="false">
      <c r="A44" s="52" t="s">
        <v>35</v>
      </c>
      <c r="B44" s="53" t="n">
        <v>0.0003332</v>
      </c>
      <c r="C44" s="54" t="n">
        <v>0.0006696</v>
      </c>
    </row>
    <row r="45" s="12" customFormat="true" ht="13.2" hidden="false" customHeight="false" outlineLevel="0" collapsed="false">
      <c r="A45" s="52" t="s">
        <v>36</v>
      </c>
      <c r="B45" s="53" t="n">
        <v>0.0001911</v>
      </c>
      <c r="C45" s="54" t="n">
        <v>0.0012433</v>
      </c>
    </row>
    <row r="46" s="12" customFormat="true" ht="13.2" hidden="false" customHeight="false" outlineLevel="0" collapsed="false">
      <c r="A46" s="52" t="s">
        <v>37</v>
      </c>
      <c r="B46" s="53" t="n">
        <v>0.0031141</v>
      </c>
      <c r="C46" s="54" t="n">
        <v>0.0044711</v>
      </c>
    </row>
    <row r="47" s="12" customFormat="true" ht="13.2" hidden="false" customHeight="false" outlineLevel="0" collapsed="false">
      <c r="A47" s="52" t="s">
        <v>38</v>
      </c>
      <c r="B47" s="53" t="n">
        <v>0.0061546</v>
      </c>
      <c r="C47" s="54" t="n">
        <v>0.0078123</v>
      </c>
    </row>
    <row r="48" s="12" customFormat="true" ht="13.2" hidden="false" customHeight="false" outlineLevel="0" collapsed="false">
      <c r="A48" s="52" t="s">
        <v>39</v>
      </c>
      <c r="B48" s="53" t="n">
        <v>0.0016749</v>
      </c>
      <c r="C48" s="54" t="n">
        <v>0.0011123</v>
      </c>
    </row>
    <row r="49" s="12" customFormat="true" ht="13.2" hidden="false" customHeight="false" outlineLevel="0" collapsed="false">
      <c r="A49" s="52" t="s">
        <v>40</v>
      </c>
      <c r="B49" s="53" t="n">
        <v>0.0030177</v>
      </c>
      <c r="C49" s="54" t="n">
        <v>0.0030916</v>
      </c>
    </row>
    <row r="50" s="12" customFormat="true" ht="13.2" hidden="false" customHeight="false" outlineLevel="0" collapsed="false">
      <c r="A50" s="52" t="s">
        <v>41</v>
      </c>
      <c r="B50" s="53" t="n">
        <v>0.0020763</v>
      </c>
      <c r="C50" s="54" t="n">
        <v>0.0037166</v>
      </c>
    </row>
    <row r="51" s="12" customFormat="true" ht="13.2" hidden="false" customHeight="false" outlineLevel="0" collapsed="false">
      <c r="A51" s="52" t="s">
        <v>42</v>
      </c>
      <c r="B51" s="53" t="n">
        <v>0.006639</v>
      </c>
      <c r="C51" s="54" t="n">
        <v>0.0066892</v>
      </c>
    </row>
    <row r="52" s="12" customFormat="true" ht="13.2" hidden="false" customHeight="false" outlineLevel="0" collapsed="false">
      <c r="A52" s="46" t="s">
        <v>43</v>
      </c>
      <c r="B52" s="55" t="n">
        <v>0.0112146</v>
      </c>
      <c r="C52" s="56" t="n">
        <v>0.0248712</v>
      </c>
    </row>
    <row r="53" s="12" customFormat="true" ht="13.2" hidden="false" customHeight="false" outlineLevel="0" collapsed="false">
      <c r="A53" s="52" t="s">
        <v>44</v>
      </c>
      <c r="B53" s="53" t="n">
        <v>0.0004204</v>
      </c>
      <c r="C53" s="54" t="n">
        <v>0.0014213</v>
      </c>
    </row>
    <row r="54" s="12" customFormat="true" ht="13.2" hidden="false" customHeight="false" outlineLevel="0" collapsed="false">
      <c r="A54" s="52" t="s">
        <v>45</v>
      </c>
      <c r="B54" s="53" t="n">
        <v>0.0057311</v>
      </c>
      <c r="C54" s="54" t="n">
        <v>0.0106688</v>
      </c>
    </row>
    <row r="55" s="14" customFormat="true" ht="13.2" hidden="false" customHeight="false" outlineLevel="0" collapsed="false">
      <c r="A55" s="52" t="s">
        <v>46</v>
      </c>
      <c r="B55" s="53" t="n">
        <v>0.0017092</v>
      </c>
      <c r="C55" s="54" t="n">
        <v>0.0064762</v>
      </c>
    </row>
    <row r="56" s="12" customFormat="true" ht="13.2" hidden="false" customHeight="false" outlineLevel="0" collapsed="false">
      <c r="A56" s="52" t="s">
        <v>47</v>
      </c>
      <c r="B56" s="53" t="n">
        <v>0.0010871</v>
      </c>
      <c r="C56" s="54" t="n">
        <v>0.0018369</v>
      </c>
    </row>
    <row r="57" s="12" customFormat="true" ht="13.2" hidden="false" customHeight="false" outlineLevel="0" collapsed="false">
      <c r="A57" s="52" t="s">
        <v>48</v>
      </c>
      <c r="B57" s="53" t="n">
        <v>0.0002202</v>
      </c>
      <c r="C57" s="54" t="n">
        <v>0.0009466</v>
      </c>
    </row>
    <row r="58" s="12" customFormat="true" ht="13.2" hidden="false" customHeight="false" outlineLevel="0" collapsed="false">
      <c r="A58" s="52" t="s">
        <v>49</v>
      </c>
      <c r="B58" s="53" t="n">
        <v>0.0020466</v>
      </c>
      <c r="C58" s="54" t="n">
        <v>0.0035214</v>
      </c>
    </row>
    <row r="59" s="12" customFormat="true" ht="13.2" hidden="false" customHeight="false" outlineLevel="0" collapsed="false">
      <c r="A59" s="46" t="s">
        <v>50</v>
      </c>
      <c r="B59" s="55" t="n">
        <v>0.0275981</v>
      </c>
      <c r="C59" s="56" t="n">
        <v>0.0845614</v>
      </c>
    </row>
    <row r="60" s="12" customFormat="true" ht="13.2" hidden="false" customHeight="false" outlineLevel="0" collapsed="false">
      <c r="A60" s="52" t="s">
        <v>51</v>
      </c>
      <c r="B60" s="53" t="n">
        <v>0.0113919</v>
      </c>
      <c r="C60" s="54" t="n">
        <v>0.0439498</v>
      </c>
    </row>
    <row r="61" s="12" customFormat="true" ht="13.2" hidden="false" customHeight="false" outlineLevel="0" collapsed="false">
      <c r="A61" s="52" t="s">
        <v>52</v>
      </c>
      <c r="B61" s="53" t="n">
        <v>0.0058997</v>
      </c>
      <c r="C61" s="54" t="n">
        <v>0.0104862</v>
      </c>
    </row>
    <row r="62" s="14" customFormat="true" ht="13.2" hidden="false" customHeight="false" outlineLevel="0" collapsed="false">
      <c r="A62" s="52" t="s">
        <v>53</v>
      </c>
      <c r="B62" s="53" t="n">
        <v>0.0014053</v>
      </c>
      <c r="C62" s="54" t="n">
        <v>0.0034707</v>
      </c>
    </row>
    <row r="63" s="14" customFormat="true" ht="13.2" hidden="false" customHeight="false" outlineLevel="0" collapsed="false">
      <c r="A63" s="52" t="s">
        <v>54</v>
      </c>
      <c r="B63" s="53" t="n">
        <v>0.0031008</v>
      </c>
      <c r="C63" s="54" t="n">
        <v>0.0099748</v>
      </c>
    </row>
    <row r="64" s="12" customFormat="true" ht="13.2" hidden="false" customHeight="false" outlineLevel="0" collapsed="false">
      <c r="A64" s="52" t="s">
        <v>55</v>
      </c>
      <c r="B64" s="53" t="n">
        <v>0.0019221</v>
      </c>
      <c r="C64" s="54" t="n">
        <v>0.0050858</v>
      </c>
    </row>
    <row r="65" s="12" customFormat="true" ht="13.2" hidden="false" customHeight="false" outlineLevel="0" collapsed="false">
      <c r="A65" s="52" t="s">
        <v>56</v>
      </c>
      <c r="B65" s="53" t="n">
        <v>0.000606</v>
      </c>
      <c r="C65" s="54" t="n">
        <v>0.0019974</v>
      </c>
    </row>
    <row r="66" s="12" customFormat="true" ht="13.2" hidden="false" customHeight="false" outlineLevel="0" collapsed="false">
      <c r="A66" s="52" t="s">
        <v>57</v>
      </c>
      <c r="B66" s="53" t="n">
        <v>0.0004167</v>
      </c>
      <c r="C66" s="54" t="n">
        <v>0.0033929</v>
      </c>
    </row>
    <row r="67" s="12" customFormat="true" ht="13.2" hidden="false" customHeight="false" outlineLevel="0" collapsed="false">
      <c r="A67" s="52" t="s">
        <v>58</v>
      </c>
      <c r="B67" s="53" t="n">
        <v>0.0028556</v>
      </c>
      <c r="C67" s="54" t="n">
        <v>0.0062038</v>
      </c>
    </row>
    <row r="68" s="12" customFormat="true" ht="13.2" hidden="false" customHeight="false" outlineLevel="0" collapsed="false">
      <c r="A68" s="46" t="s">
        <v>59</v>
      </c>
      <c r="B68" s="55" t="n">
        <v>0.0311919</v>
      </c>
      <c r="C68" s="56" t="n">
        <v>0.0543365</v>
      </c>
    </row>
    <row r="69" s="12" customFormat="true" ht="13.2" hidden="false" customHeight="false" outlineLevel="0" collapsed="false">
      <c r="A69" s="52" t="s">
        <v>60</v>
      </c>
      <c r="B69" s="53" t="n">
        <v>0.0097493</v>
      </c>
      <c r="C69" s="54" t="n">
        <v>0.0203915</v>
      </c>
    </row>
    <row r="70" s="12" customFormat="true" ht="13.2" hidden="false" customHeight="false" outlineLevel="0" collapsed="false">
      <c r="A70" s="52" t="s">
        <v>61</v>
      </c>
      <c r="B70" s="53" t="n">
        <v>0.0079366</v>
      </c>
      <c r="C70" s="54" t="n">
        <v>0.0072558</v>
      </c>
    </row>
    <row r="71" s="12" customFormat="true" ht="13.2" hidden="false" customHeight="false" outlineLevel="0" collapsed="false">
      <c r="A71" s="52" t="s">
        <v>62</v>
      </c>
      <c r="B71" s="53" t="n">
        <v>0.0019432</v>
      </c>
      <c r="C71" s="54" t="n">
        <v>0.0096837</v>
      </c>
    </row>
    <row r="72" s="12" customFormat="true" ht="13.2" hidden="false" customHeight="false" outlineLevel="0" collapsed="false">
      <c r="A72" s="52" t="s">
        <v>63</v>
      </c>
      <c r="B72" s="53" t="n">
        <v>0.0048601</v>
      </c>
      <c r="C72" s="54" t="n">
        <v>0.0056332</v>
      </c>
    </row>
    <row r="73" s="12" customFormat="true" ht="13.2" hidden="false" customHeight="false" outlineLevel="0" collapsed="false">
      <c r="A73" s="52" t="s">
        <v>64</v>
      </c>
      <c r="B73" s="53" t="n">
        <v>0.0013157</v>
      </c>
      <c r="C73" s="54" t="n">
        <v>0.0008898</v>
      </c>
    </row>
    <row r="74" s="12" customFormat="true" ht="13.2" hidden="false" customHeight="false" outlineLevel="0" collapsed="false">
      <c r="A74" s="52" t="s">
        <v>65</v>
      </c>
      <c r="B74" s="53" t="n">
        <v>0.0003105</v>
      </c>
      <c r="C74" s="54" t="n">
        <v>0.0015128</v>
      </c>
    </row>
    <row r="75" s="12" customFormat="true" ht="13.2" hidden="false" customHeight="false" outlineLevel="0" collapsed="false">
      <c r="A75" s="52" t="s">
        <v>66</v>
      </c>
      <c r="B75" s="53" t="n">
        <v>0.0004</v>
      </c>
      <c r="C75" s="54" t="n">
        <v>0.0011331</v>
      </c>
    </row>
    <row r="76" s="12" customFormat="true" ht="13.2" hidden="false" customHeight="false" outlineLevel="0" collapsed="false">
      <c r="A76" s="52" t="s">
        <v>67</v>
      </c>
      <c r="B76" s="53" t="n">
        <v>0.0001606</v>
      </c>
      <c r="C76" s="54" t="n">
        <v>0.0010465</v>
      </c>
    </row>
    <row r="77" s="12" customFormat="true" ht="13.2" hidden="false" customHeight="false" outlineLevel="0" collapsed="false">
      <c r="A77" s="52" t="s">
        <v>68</v>
      </c>
      <c r="B77" s="53" t="n">
        <v>0.0004344</v>
      </c>
      <c r="C77" s="54" t="n">
        <v>0.0011546</v>
      </c>
    </row>
    <row r="78" s="12" customFormat="true" ht="13.2" hidden="false" customHeight="false" outlineLevel="0" collapsed="false">
      <c r="A78" s="52" t="s">
        <v>69</v>
      </c>
      <c r="B78" s="53" t="n">
        <v>7.04E-005</v>
      </c>
      <c r="C78" s="54" t="n">
        <v>0.0005107</v>
      </c>
    </row>
    <row r="79" s="12" customFormat="true" ht="13.2" hidden="false" customHeight="false" outlineLevel="0" collapsed="false">
      <c r="A79" s="52" t="s">
        <v>70</v>
      </c>
      <c r="B79" s="53" t="n">
        <v>0.0040111</v>
      </c>
      <c r="C79" s="54" t="n">
        <v>0.0051248</v>
      </c>
    </row>
    <row r="80" s="12" customFormat="true" ht="13.2" hidden="false" customHeight="false" outlineLevel="0" collapsed="false">
      <c r="A80" s="46" t="s">
        <v>71</v>
      </c>
      <c r="B80" s="55" t="n">
        <v>0.00388</v>
      </c>
      <c r="C80" s="56" t="n">
        <v>0.0080618</v>
      </c>
    </row>
    <row r="81" s="12" customFormat="true" ht="13.2" hidden="false" customHeight="false" outlineLevel="0" collapsed="false">
      <c r="A81" s="52" t="s">
        <v>72</v>
      </c>
      <c r="B81" s="53" t="n">
        <v>2.27E-005</v>
      </c>
      <c r="C81" s="54" t="n">
        <v>0.0011735</v>
      </c>
    </row>
    <row r="82" s="12" customFormat="true" ht="13.2" hidden="false" customHeight="false" outlineLevel="0" collapsed="false">
      <c r="A82" s="52" t="s">
        <v>73</v>
      </c>
      <c r="B82" s="53" t="n">
        <v>0.001361</v>
      </c>
      <c r="C82" s="54" t="n">
        <v>0.0008838</v>
      </c>
    </row>
    <row r="83" s="12" customFormat="true" ht="13.2" hidden="false" customHeight="false" outlineLevel="0" collapsed="false">
      <c r="A83" s="52" t="s">
        <v>74</v>
      </c>
      <c r="B83" s="53" t="n">
        <v>6.85E-005</v>
      </c>
      <c r="C83" s="54" t="n">
        <v>0.0008277</v>
      </c>
    </row>
    <row r="84" s="12" customFormat="true" ht="13.2" hidden="false" customHeight="false" outlineLevel="0" collapsed="false">
      <c r="A84" s="52" t="s">
        <v>75</v>
      </c>
      <c r="B84" s="53" t="n">
        <v>0</v>
      </c>
      <c r="C84" s="54" t="n">
        <v>0.0002788</v>
      </c>
    </row>
    <row r="85" s="12" customFormat="true" ht="13.2" hidden="false" customHeight="false" outlineLevel="0" collapsed="false">
      <c r="A85" s="52" t="s">
        <v>76</v>
      </c>
      <c r="B85" s="53" t="n">
        <v>0</v>
      </c>
      <c r="C85" s="54" t="n">
        <v>0.0001307</v>
      </c>
    </row>
    <row r="86" s="12" customFormat="true" ht="13.2" hidden="false" customHeight="false" outlineLevel="0" collapsed="false">
      <c r="A86" s="52" t="s">
        <v>77</v>
      </c>
      <c r="B86" s="53" t="n">
        <v>0.0024278</v>
      </c>
      <c r="C86" s="54" t="n">
        <v>0.0047673</v>
      </c>
    </row>
    <row r="87" s="14" customFormat="true" ht="13.2" hidden="false" customHeight="false" outlineLevel="0" collapsed="false">
      <c r="A87" s="46" t="s">
        <v>78</v>
      </c>
      <c r="B87" s="55" t="n">
        <v>0.0417028</v>
      </c>
      <c r="C87" s="56" t="n">
        <v>0.0261111</v>
      </c>
    </row>
    <row r="88" s="12" customFormat="true" ht="13.2" hidden="false" customHeight="false" outlineLevel="0" collapsed="false">
      <c r="A88" s="52" t="s">
        <v>79</v>
      </c>
      <c r="B88" s="53" t="n">
        <v>0.0005699</v>
      </c>
      <c r="C88" s="54" t="n">
        <v>0.0013774</v>
      </c>
    </row>
    <row r="89" s="12" customFormat="true" ht="13.2" hidden="false" customHeight="false" outlineLevel="0" collapsed="false">
      <c r="A89" s="52" t="s">
        <v>80</v>
      </c>
      <c r="B89" s="53" t="n">
        <v>0.0260611</v>
      </c>
      <c r="C89" s="54" t="n">
        <v>0.0147183</v>
      </c>
    </row>
    <row r="90" s="12" customFormat="true" ht="13.2" hidden="false" customHeight="false" outlineLevel="0" collapsed="false">
      <c r="A90" s="52" t="s">
        <v>81</v>
      </c>
      <c r="B90" s="53" t="n">
        <v>0.0150718</v>
      </c>
      <c r="C90" s="54" t="n">
        <v>0.0100154</v>
      </c>
    </row>
    <row r="91" s="12" customFormat="true" ht="13.2" hidden="false" customHeight="false" outlineLevel="0" collapsed="false">
      <c r="A91" s="46" t="s">
        <v>82</v>
      </c>
      <c r="B91" s="55" t="n">
        <v>0.003085</v>
      </c>
      <c r="C91" s="56" t="n">
        <v>0.0128145</v>
      </c>
    </row>
    <row r="92" s="12" customFormat="true" ht="13.2" hidden="false" customHeight="false" outlineLevel="0" collapsed="false">
      <c r="A92" s="52" t="s">
        <v>83</v>
      </c>
      <c r="B92" s="53" t="n">
        <v>0.0023265</v>
      </c>
      <c r="C92" s="54" t="n">
        <v>0.0110243</v>
      </c>
    </row>
    <row r="93" s="12" customFormat="true" ht="13.2" hidden="false" customHeight="false" outlineLevel="0" collapsed="false">
      <c r="A93" s="57" t="s">
        <v>84</v>
      </c>
      <c r="B93" s="58" t="n">
        <v>0.0003508</v>
      </c>
      <c r="C93" s="59" t="n">
        <v>0.0014054</v>
      </c>
    </row>
    <row r="94" s="12" customFormat="true" ht="13.2" hidden="false" customHeight="false" outlineLevel="0" collapsed="false">
      <c r="A94" s="60" t="s">
        <v>85</v>
      </c>
      <c r="B94" s="61" t="n">
        <v>0.0004077</v>
      </c>
      <c r="C94" s="62" t="n">
        <v>0.0003848</v>
      </c>
    </row>
    <row r="95" s="12" customFormat="true" ht="13.2" hidden="false" customHeight="false" outlineLevel="0" collapsed="false">
      <c r="A95" s="1"/>
      <c r="B95" s="2"/>
      <c r="C95" s="3"/>
    </row>
    <row r="96" s="12" customFormat="true" ht="13.2" hidden="false" customHeight="false" outlineLevel="0" collapsed="false">
      <c r="A96" s="42" t="s">
        <v>86</v>
      </c>
      <c r="B96" s="2"/>
      <c r="C96" s="3"/>
    </row>
    <row r="97" s="12" customFormat="true" ht="26.55" hidden="false" customHeight="true" outlineLevel="0" collapsed="false">
      <c r="A97" s="63" t="s">
        <v>87</v>
      </c>
      <c r="B97" s="16" t="s">
        <v>3</v>
      </c>
      <c r="C97" s="17" t="s">
        <v>4</v>
      </c>
    </row>
    <row r="98" s="12" customFormat="true" ht="13.2" hidden="false" customHeight="false" outlineLevel="0" collapsed="false">
      <c r="A98" s="64" t="s">
        <v>88</v>
      </c>
      <c r="B98" s="65" t="n">
        <v>0.122605079436271</v>
      </c>
      <c r="C98" s="66" t="n">
        <v>0.138843069306721</v>
      </c>
    </row>
    <row r="99" s="12" customFormat="true" ht="13.2" hidden="false" customHeight="false" outlineLevel="0" collapsed="false">
      <c r="A99" s="52" t="s">
        <v>89</v>
      </c>
      <c r="B99" s="50" t="n">
        <v>0.0712113934080451</v>
      </c>
      <c r="C99" s="51" t="n">
        <v>0.0586353087181649</v>
      </c>
    </row>
    <row r="100" s="12" customFormat="true" ht="13.2" hidden="false" customHeight="false" outlineLevel="0" collapsed="false">
      <c r="A100" s="52" t="s">
        <v>90</v>
      </c>
      <c r="B100" s="50" t="n">
        <v>0.0706127961648286</v>
      </c>
      <c r="C100" s="51" t="n">
        <v>0.0770559447574568</v>
      </c>
    </row>
    <row r="101" s="12" customFormat="true" ht="13.2" hidden="false" customHeight="false" outlineLevel="0" collapsed="false">
      <c r="A101" s="52" t="s">
        <v>91</v>
      </c>
      <c r="B101" s="50" t="n">
        <v>0.0641437761912225</v>
      </c>
      <c r="C101" s="51" t="n">
        <v>0.0572858003315941</v>
      </c>
    </row>
    <row r="102" s="12" customFormat="true" ht="13.2" hidden="false" customHeight="false" outlineLevel="0" collapsed="false">
      <c r="A102" s="52" t="s">
        <v>92</v>
      </c>
      <c r="B102" s="50" t="n">
        <v>0.00318840420364421</v>
      </c>
      <c r="C102" s="51" t="n">
        <v>0.00698595190658139</v>
      </c>
    </row>
    <row r="103" s="12" customFormat="true" ht="13.2" hidden="false" customHeight="false" outlineLevel="0" collapsed="false">
      <c r="A103" s="52" t="s">
        <v>93</v>
      </c>
      <c r="B103" s="50" t="n">
        <v>0.0933153045372551</v>
      </c>
      <c r="C103" s="51" t="n">
        <v>0.0906841487949133</v>
      </c>
    </row>
    <row r="104" s="12" customFormat="true" ht="13.2" hidden="false" customHeight="false" outlineLevel="0" collapsed="false">
      <c r="A104" s="52" t="s">
        <v>94</v>
      </c>
      <c r="B104" s="50" t="n">
        <v>0.113287043611092</v>
      </c>
      <c r="C104" s="51" t="n">
        <v>0.103401569590527</v>
      </c>
    </row>
    <row r="105" s="12" customFormat="true" ht="13.2" hidden="false" customHeight="false" outlineLevel="0" collapsed="false">
      <c r="A105" s="52" t="s">
        <v>95</v>
      </c>
      <c r="B105" s="50" t="n">
        <v>0.104646539789498</v>
      </c>
      <c r="C105" s="51" t="n">
        <v>0.0956290658265493</v>
      </c>
    </row>
    <row r="106" s="12" customFormat="true" ht="13.2" hidden="false" customHeight="false" outlineLevel="0" collapsed="false">
      <c r="A106" s="52" t="s">
        <v>96</v>
      </c>
      <c r="B106" s="50" t="n">
        <v>0.108725630967237</v>
      </c>
      <c r="C106" s="51" t="n">
        <v>0.100787631210141</v>
      </c>
    </row>
    <row r="107" s="12" customFormat="true" ht="13.2" hidden="false" customHeight="false" outlineLevel="0" collapsed="false">
      <c r="A107" s="52" t="s">
        <v>97</v>
      </c>
      <c r="B107" s="50" t="n">
        <v>0.0661888192075552</v>
      </c>
      <c r="C107" s="51" t="n">
        <v>0.07605468635914</v>
      </c>
    </row>
    <row r="108" s="12" customFormat="true" ht="13.2" hidden="false" customHeight="false" outlineLevel="0" collapsed="false">
      <c r="A108" s="52" t="s">
        <v>98</v>
      </c>
      <c r="B108" s="50" t="n">
        <v>0.0645863709645382</v>
      </c>
      <c r="C108" s="51" t="n">
        <v>0.0920031813393032</v>
      </c>
    </row>
    <row r="109" s="12" customFormat="true" ht="13.2" hidden="false" customHeight="false" outlineLevel="0" collapsed="false">
      <c r="A109" s="52" t="s">
        <v>99</v>
      </c>
      <c r="B109" s="50" t="n">
        <v>0.0911688184254683</v>
      </c>
      <c r="C109" s="51" t="n">
        <v>0.0846668630665385</v>
      </c>
    </row>
    <row r="110" s="12" customFormat="true" ht="13.2" hidden="false" customHeight="false" outlineLevel="0" collapsed="false">
      <c r="A110" s="60" t="s">
        <v>100</v>
      </c>
      <c r="B110" s="67" t="n">
        <v>0.0263201268183908</v>
      </c>
      <c r="C110" s="68" t="n">
        <v>0.0179668846112658</v>
      </c>
    </row>
    <row r="111" s="12" customFormat="true" ht="13.2" hidden="false" customHeight="false" outlineLevel="0" collapsed="false">
      <c r="A111" s="1"/>
    </row>
    <row r="112" s="12" customFormat="true" ht="13.8" hidden="false" customHeight="false" outlineLevel="0" collapsed="false">
      <c r="A112" s="13" t="s">
        <v>101</v>
      </c>
      <c r="B112" s="13"/>
      <c r="C112" s="13"/>
      <c r="D112" s="13"/>
    </row>
    <row r="113" s="12" customFormat="true" ht="13.2" hidden="false" customHeight="false" outlineLevel="0" collapsed="false">
      <c r="A113" s="1"/>
      <c r="B113" s="2"/>
      <c r="C113" s="3"/>
    </row>
    <row r="114" s="12" customFormat="true" ht="13.2" hidden="false" customHeight="false" outlineLevel="0" collapsed="false">
      <c r="A114" s="42" t="s">
        <v>102</v>
      </c>
      <c r="B114" s="2"/>
      <c r="C114" s="3"/>
    </row>
    <row r="115" s="12" customFormat="true" ht="26.55" hidden="false" customHeight="true" outlineLevel="0" collapsed="false">
      <c r="A115" s="43" t="s">
        <v>103</v>
      </c>
      <c r="B115" s="16" t="s">
        <v>3</v>
      </c>
      <c r="C115" s="17" t="s">
        <v>4</v>
      </c>
    </row>
    <row r="116" s="14" customFormat="true" ht="13.2" hidden="false" customHeight="false" outlineLevel="0" collapsed="false">
      <c r="A116" s="64" t="s">
        <v>104</v>
      </c>
      <c r="B116" s="65" t="n">
        <v>0.0099784</v>
      </c>
      <c r="C116" s="66" t="n">
        <v>0.0075349</v>
      </c>
    </row>
    <row r="117" s="12" customFormat="true" ht="13.2" hidden="false" customHeight="false" outlineLevel="0" collapsed="false">
      <c r="A117" s="52" t="s">
        <v>105</v>
      </c>
      <c r="B117" s="53" t="n">
        <v>0.0667679</v>
      </c>
      <c r="C117" s="54" t="n">
        <v>0.0647009</v>
      </c>
    </row>
    <row r="118" s="12" customFormat="true" ht="26.4" hidden="false" customHeight="false" outlineLevel="0" collapsed="false">
      <c r="A118" s="52" t="s">
        <v>106</v>
      </c>
      <c r="B118" s="53" t="n">
        <v>0.2517525</v>
      </c>
      <c r="C118" s="54" t="n">
        <v>0.3301369</v>
      </c>
    </row>
    <row r="119" s="12" customFormat="true" ht="13.2" hidden="false" customHeight="false" outlineLevel="0" collapsed="false">
      <c r="A119" s="52" t="s">
        <v>107</v>
      </c>
      <c r="B119" s="53" t="n">
        <v>0.0782665</v>
      </c>
      <c r="C119" s="54" t="n">
        <v>0.0799234</v>
      </c>
    </row>
    <row r="120" s="12" customFormat="true" ht="13.2" hidden="false" customHeight="false" outlineLevel="0" collapsed="false">
      <c r="A120" s="52" t="s">
        <v>108</v>
      </c>
      <c r="B120" s="53" t="n">
        <v>0.3078304</v>
      </c>
      <c r="C120" s="54" t="n">
        <v>0.2509572</v>
      </c>
    </row>
    <row r="121" s="12" customFormat="true" ht="13.2" hidden="false" customHeight="false" outlineLevel="0" collapsed="false">
      <c r="A121" s="52" t="s">
        <v>109</v>
      </c>
      <c r="B121" s="53" t="n">
        <v>0.0230771</v>
      </c>
      <c r="C121" s="54" t="n">
        <v>0.0185392</v>
      </c>
    </row>
    <row r="122" s="12" customFormat="true" ht="13.2" hidden="false" customHeight="false" outlineLevel="0" collapsed="false">
      <c r="A122" s="52" t="s">
        <v>110</v>
      </c>
      <c r="B122" s="53" t="n">
        <v>0.1204589</v>
      </c>
      <c r="C122" s="54" t="n">
        <v>0.1183836</v>
      </c>
    </row>
    <row r="123" s="12" customFormat="true" ht="13.2" hidden="false" customHeight="false" outlineLevel="0" collapsed="false">
      <c r="A123" s="52" t="s">
        <v>111</v>
      </c>
      <c r="B123" s="53" t="n">
        <v>0.0819597</v>
      </c>
      <c r="C123" s="54" t="n">
        <v>0.083065</v>
      </c>
    </row>
    <row r="124" s="12" customFormat="true" ht="13.2" hidden="false" customHeight="false" outlineLevel="0" collapsed="false">
      <c r="A124" s="52" t="s">
        <v>112</v>
      </c>
      <c r="B124" s="53" t="n">
        <v>0.014271</v>
      </c>
      <c r="C124" s="54" t="n">
        <v>0.0087893</v>
      </c>
    </row>
    <row r="125" s="12" customFormat="true" ht="13.2" hidden="false" customHeight="false" outlineLevel="0" collapsed="false">
      <c r="A125" s="52" t="s">
        <v>113</v>
      </c>
      <c r="B125" s="53" t="n">
        <v>0.016592</v>
      </c>
      <c r="C125" s="54" t="n">
        <v>0.0128548</v>
      </c>
    </row>
    <row r="126" s="12" customFormat="true" ht="13.2" hidden="false" customHeight="false" outlineLevel="0" collapsed="false">
      <c r="A126" s="60" t="s">
        <v>114</v>
      </c>
      <c r="B126" s="61" t="n">
        <v>0.0290456</v>
      </c>
      <c r="C126" s="62" t="n">
        <v>0.0251149</v>
      </c>
    </row>
    <row r="127" s="12" customFormat="true" ht="13.2" hidden="false" customHeight="false" outlineLevel="0" collapsed="false">
      <c r="A127" s="69"/>
      <c r="B127" s="70"/>
      <c r="C127" s="71"/>
    </row>
    <row r="128" s="12" customFormat="true" ht="13.8" hidden="false" customHeight="false" outlineLevel="0" collapsed="false">
      <c r="A128" s="13" t="s">
        <v>115</v>
      </c>
      <c r="B128" s="13"/>
      <c r="C128" s="13"/>
      <c r="D128" s="13"/>
    </row>
    <row r="129" s="12" customFormat="true" ht="13.2" hidden="false" customHeight="false" outlineLevel="0" collapsed="false">
      <c r="A129" s="1"/>
      <c r="B129" s="2"/>
      <c r="C129" s="3"/>
    </row>
    <row r="130" s="12" customFormat="true" ht="13.2" hidden="false" customHeight="false" outlineLevel="0" collapsed="false">
      <c r="A130" s="42" t="s">
        <v>116</v>
      </c>
      <c r="B130" s="2"/>
      <c r="C130" s="3"/>
    </row>
    <row r="131" s="12" customFormat="true" ht="26.55" hidden="false" customHeight="true" outlineLevel="0" collapsed="false">
      <c r="A131" s="43" t="s">
        <v>117</v>
      </c>
      <c r="B131" s="16" t="s">
        <v>3</v>
      </c>
      <c r="C131" s="17" t="s">
        <v>4</v>
      </c>
    </row>
    <row r="132" s="14" customFormat="true" ht="13.2" hidden="false" customHeight="false" outlineLevel="0" collapsed="false">
      <c r="A132" s="72" t="s">
        <v>118</v>
      </c>
      <c r="B132" s="65" t="n">
        <v>0.1430558</v>
      </c>
      <c r="C132" s="66" t="n">
        <v>0.1668327</v>
      </c>
    </row>
    <row r="133" s="12" customFormat="true" ht="26.4" hidden="false" customHeight="false" outlineLevel="0" collapsed="false">
      <c r="A133" s="73" t="s">
        <v>119</v>
      </c>
      <c r="B133" s="53" t="n">
        <v>0.4778019</v>
      </c>
      <c r="C133" s="54" t="n">
        <v>0.4898016</v>
      </c>
    </row>
    <row r="134" s="12" customFormat="true" ht="13.2" hidden="false" customHeight="false" outlineLevel="0" collapsed="false">
      <c r="A134" s="73" t="s">
        <v>120</v>
      </c>
      <c r="B134" s="53" t="n">
        <v>0.0957486</v>
      </c>
      <c r="C134" s="54" t="n">
        <v>0.1091323</v>
      </c>
    </row>
    <row r="135" s="12" customFormat="true" ht="13.2" hidden="false" customHeight="false" outlineLevel="0" collapsed="false">
      <c r="A135" s="73" t="s">
        <v>121</v>
      </c>
      <c r="B135" s="53" t="n">
        <v>0.2154701</v>
      </c>
      <c r="C135" s="54" t="n">
        <v>0.1901122</v>
      </c>
    </row>
    <row r="136" s="14" customFormat="true" ht="13.2" hidden="false" customHeight="false" outlineLevel="0" collapsed="false">
      <c r="A136" s="73" t="s">
        <v>122</v>
      </c>
      <c r="B136" s="53" t="n">
        <v>0.0305737</v>
      </c>
      <c r="C136" s="54" t="n">
        <v>0.0256266</v>
      </c>
    </row>
    <row r="137" s="12" customFormat="true" ht="13.2" hidden="false" customHeight="false" outlineLevel="0" collapsed="false">
      <c r="A137" s="73" t="s">
        <v>123</v>
      </c>
      <c r="B137" s="53" t="n">
        <v>0.0327248</v>
      </c>
      <c r="C137" s="54" t="n">
        <v>0.0306723</v>
      </c>
    </row>
    <row r="138" s="12" customFormat="true" ht="13.2" hidden="false" customHeight="false" outlineLevel="0" collapsed="false">
      <c r="A138" s="73" t="s">
        <v>124</v>
      </c>
      <c r="B138" s="53" t="n">
        <v>0.1143921</v>
      </c>
      <c r="C138" s="54" t="n">
        <v>0.1046816</v>
      </c>
    </row>
    <row r="139" s="12" customFormat="true" ht="13.2" hidden="false" customHeight="false" outlineLevel="0" collapsed="false">
      <c r="A139" s="73" t="s">
        <v>114</v>
      </c>
      <c r="B139" s="53" t="n">
        <v>0.0568025</v>
      </c>
      <c r="C139" s="54" t="n">
        <v>0.0363698</v>
      </c>
    </row>
    <row r="140" s="12" customFormat="true" ht="13.2" hidden="false" customHeight="false" outlineLevel="0" collapsed="false">
      <c r="A140" s="52" t="s">
        <v>125</v>
      </c>
      <c r="B140" s="53" t="n">
        <v>0.1566132</v>
      </c>
      <c r="C140" s="54" t="n">
        <v>0.1268286</v>
      </c>
    </row>
    <row r="141" s="12" customFormat="true" ht="13.2" hidden="false" customHeight="false" outlineLevel="0" collapsed="false">
      <c r="A141" s="74" t="s">
        <v>126</v>
      </c>
      <c r="B141" s="61" t="n">
        <v>0.0223329</v>
      </c>
      <c r="C141" s="62" t="n">
        <v>0.0213687</v>
      </c>
    </row>
    <row r="142" s="12" customFormat="true" ht="13.2" hidden="false" customHeight="false" outlineLevel="0" collapsed="false">
      <c r="A142" s="69"/>
      <c r="B142" s="70"/>
      <c r="C142" s="71"/>
    </row>
    <row r="143" s="12" customFormat="true" ht="13.2" hidden="false" customHeight="false" outlineLevel="0" collapsed="false">
      <c r="A143" s="42" t="s">
        <v>127</v>
      </c>
      <c r="B143" s="2"/>
      <c r="C143" s="3"/>
    </row>
    <row r="144" s="12" customFormat="true" ht="26.55" hidden="false" customHeight="true" outlineLevel="0" collapsed="false">
      <c r="A144" s="43" t="s">
        <v>117</v>
      </c>
      <c r="B144" s="16" t="s">
        <v>3</v>
      </c>
      <c r="C144" s="17" t="s">
        <v>4</v>
      </c>
    </row>
    <row r="145" s="12" customFormat="true" ht="13.2" hidden="false" customHeight="false" outlineLevel="0" collapsed="false">
      <c r="A145" s="64" t="s">
        <v>118</v>
      </c>
      <c r="B145" s="65" t="n">
        <v>0.1350217</v>
      </c>
      <c r="C145" s="66" t="n">
        <v>0.1721673</v>
      </c>
    </row>
    <row r="146" s="12" customFormat="true" ht="26.4" hidden="false" customHeight="false" outlineLevel="0" collapsed="false">
      <c r="A146" s="52" t="s">
        <v>119</v>
      </c>
      <c r="B146" s="53" t="n">
        <v>0.4620341</v>
      </c>
      <c r="C146" s="54" t="n">
        <v>0.4555614</v>
      </c>
    </row>
    <row r="147" s="12" customFormat="true" ht="13.2" hidden="false" customHeight="false" outlineLevel="0" collapsed="false">
      <c r="A147" s="52" t="s">
        <v>120</v>
      </c>
      <c r="B147" s="53" t="n">
        <v>0.0815937</v>
      </c>
      <c r="C147" s="54" t="n">
        <v>0.1013255</v>
      </c>
    </row>
    <row r="148" s="12" customFormat="true" ht="13.2" hidden="false" customHeight="false" outlineLevel="0" collapsed="false">
      <c r="A148" s="52" t="s">
        <v>121</v>
      </c>
      <c r="B148" s="53" t="n">
        <v>0.2421169</v>
      </c>
      <c r="C148" s="54" t="n">
        <v>0.222883</v>
      </c>
    </row>
    <row r="149" s="12" customFormat="true" ht="13.2" hidden="false" customHeight="false" outlineLevel="0" collapsed="false">
      <c r="A149" s="52" t="s">
        <v>122</v>
      </c>
      <c r="B149" s="53" t="n">
        <v>0.0095269</v>
      </c>
      <c r="C149" s="54" t="n">
        <v>0.0118935</v>
      </c>
    </row>
    <row r="150" s="12" customFormat="true" ht="13.2" hidden="false" customHeight="false" outlineLevel="0" collapsed="false">
      <c r="A150" s="52" t="s">
        <v>114</v>
      </c>
      <c r="B150" s="53" t="n">
        <v>0.0389871</v>
      </c>
      <c r="C150" s="54" t="n">
        <v>0.0234989</v>
      </c>
    </row>
    <row r="151" s="12" customFormat="true" ht="13.2" hidden="false" customHeight="false" outlineLevel="0" collapsed="false">
      <c r="A151" s="52" t="s">
        <v>125</v>
      </c>
      <c r="B151" s="53" t="n">
        <v>0.1524312</v>
      </c>
      <c r="C151" s="54" t="n">
        <v>0.1375869</v>
      </c>
    </row>
    <row r="152" s="12" customFormat="true" ht="13.2" hidden="false" customHeight="false" outlineLevel="0" collapsed="false">
      <c r="A152" s="60" t="s">
        <v>128</v>
      </c>
      <c r="B152" s="61" t="n">
        <v>0.0213284</v>
      </c>
      <c r="C152" s="62" t="n">
        <v>0.0211971</v>
      </c>
    </row>
    <row r="153" s="12" customFormat="true" ht="13.2" hidden="false" customHeight="false" outlineLevel="0" collapsed="false">
      <c r="A153" s="69"/>
      <c r="B153" s="70"/>
      <c r="C153" s="71"/>
    </row>
    <row r="154" s="12" customFormat="true" ht="13.2" hidden="false" customHeight="false" outlineLevel="0" collapsed="false">
      <c r="A154" s="42" t="s">
        <v>129</v>
      </c>
      <c r="B154" s="2"/>
      <c r="C154" s="3"/>
    </row>
    <row r="155" s="12" customFormat="true" ht="26.55" hidden="false" customHeight="true" outlineLevel="0" collapsed="false">
      <c r="A155" s="43" t="s">
        <v>103</v>
      </c>
      <c r="B155" s="16" t="s">
        <v>3</v>
      </c>
      <c r="C155" s="17" t="s">
        <v>4</v>
      </c>
    </row>
    <row r="156" s="14" customFormat="true" ht="13.2" hidden="false" customHeight="false" outlineLevel="0" collapsed="false">
      <c r="A156" s="64" t="s">
        <v>130</v>
      </c>
      <c r="B156" s="65" t="n">
        <v>0.3946441</v>
      </c>
      <c r="C156" s="66" t="n">
        <v>0.3591651</v>
      </c>
    </row>
    <row r="157" s="12" customFormat="true" ht="13.2" hidden="false" customHeight="false" outlineLevel="0" collapsed="false">
      <c r="A157" s="52" t="s">
        <v>131</v>
      </c>
      <c r="B157" s="53" t="n">
        <v>0.2236461</v>
      </c>
      <c r="C157" s="54" t="n">
        <v>0.2497146</v>
      </c>
    </row>
    <row r="158" s="12" customFormat="true" ht="13.2" hidden="false" customHeight="false" outlineLevel="0" collapsed="false">
      <c r="A158" s="52" t="s">
        <v>132</v>
      </c>
      <c r="B158" s="53" t="n">
        <v>0.2156801</v>
      </c>
      <c r="C158" s="54" t="n">
        <v>0.2285847</v>
      </c>
    </row>
    <row r="159" s="12" customFormat="true" ht="13.2" hidden="false" customHeight="false" outlineLevel="0" collapsed="false">
      <c r="A159" s="52" t="s">
        <v>133</v>
      </c>
      <c r="B159" s="53" t="n">
        <v>0.0343678</v>
      </c>
      <c r="C159" s="54" t="n">
        <v>0.0326592</v>
      </c>
    </row>
    <row r="160" s="12" customFormat="true" ht="13.2" hidden="false" customHeight="false" outlineLevel="0" collapsed="false">
      <c r="A160" s="52" t="s">
        <v>134</v>
      </c>
      <c r="B160" s="53" t="n">
        <v>0.0608538</v>
      </c>
      <c r="C160" s="54" t="n">
        <v>0.0698153</v>
      </c>
    </row>
    <row r="161" s="12" customFormat="true" ht="13.2" hidden="false" customHeight="false" outlineLevel="0" collapsed="false">
      <c r="A161" s="52" t="s">
        <v>135</v>
      </c>
      <c r="B161" s="58" t="n">
        <v>0.0478407</v>
      </c>
      <c r="C161" s="59" t="n">
        <v>0.0386882</v>
      </c>
    </row>
    <row r="162" s="12" customFormat="true" ht="13.2" hidden="false" customHeight="false" outlineLevel="0" collapsed="false">
      <c r="A162" s="60" t="s">
        <v>136</v>
      </c>
      <c r="B162" s="61" t="n">
        <v>0.0229673</v>
      </c>
      <c r="C162" s="62" t="n">
        <v>0.021373</v>
      </c>
    </row>
    <row r="163" s="14" customFormat="true" ht="13.2" hidden="false" customHeight="false" outlineLevel="0" collapsed="false">
      <c r="A163" s="75"/>
      <c r="B163" s="2"/>
      <c r="C163" s="3"/>
    </row>
    <row r="164" s="12" customFormat="true" ht="13.8" hidden="false" customHeight="false" outlineLevel="0" collapsed="false">
      <c r="A164" s="13" t="s">
        <v>137</v>
      </c>
      <c r="B164" s="13"/>
      <c r="C164" s="13"/>
      <c r="D164" s="13"/>
    </row>
    <row r="165" s="12" customFormat="true" ht="13.2" hidden="false" customHeight="false" outlineLevel="0" collapsed="false">
      <c r="A165" s="1"/>
      <c r="B165" s="2"/>
      <c r="C165" s="3"/>
    </row>
    <row r="166" s="12" customFormat="true" ht="13.2" hidden="false" customHeight="false" outlineLevel="0" collapsed="false">
      <c r="A166" s="42" t="s">
        <v>138</v>
      </c>
      <c r="B166" s="76"/>
      <c r="C166" s="77"/>
    </row>
    <row r="167" s="12" customFormat="true" ht="26.55" hidden="false" customHeight="true" outlineLevel="0" collapsed="false">
      <c r="A167" s="43" t="s">
        <v>18</v>
      </c>
      <c r="B167" s="16" t="s">
        <v>3</v>
      </c>
      <c r="C167" s="17" t="s">
        <v>4</v>
      </c>
    </row>
    <row r="168" s="12" customFormat="true" ht="13.2" hidden="false" customHeight="false" outlineLevel="0" collapsed="false">
      <c r="A168" s="78" t="s">
        <v>139</v>
      </c>
      <c r="B168" s="79" t="n">
        <v>0.1340913</v>
      </c>
      <c r="C168" s="80" t="n">
        <v>0.1294419</v>
      </c>
    </row>
    <row r="169" s="12" customFormat="true" ht="13.2" hidden="false" customHeight="false" outlineLevel="0" collapsed="false">
      <c r="A169" s="81" t="s">
        <v>140</v>
      </c>
      <c r="B169" s="82" t="n">
        <v>0.0794029</v>
      </c>
      <c r="C169" s="83" t="n">
        <v>0.0987056</v>
      </c>
    </row>
    <row r="170" s="12" customFormat="true" ht="12" hidden="false" customHeight="true" outlineLevel="0" collapsed="false">
      <c r="A170" s="72" t="s">
        <v>141</v>
      </c>
      <c r="B170" s="84" t="n">
        <v>0.2007506</v>
      </c>
      <c r="C170" s="85" t="n">
        <v>0.2132547</v>
      </c>
    </row>
    <row r="171" s="12" customFormat="true" ht="13.2" hidden="false" customHeight="false" outlineLevel="0" collapsed="false">
      <c r="A171" s="74" t="s">
        <v>142</v>
      </c>
      <c r="B171" s="86" t="n">
        <v>0.7992494</v>
      </c>
      <c r="C171" s="87" t="n">
        <v>0.7867453</v>
      </c>
    </row>
    <row r="172" s="12" customFormat="true" ht="13.2" hidden="false" customHeight="false" outlineLevel="0" collapsed="false">
      <c r="A172" s="1"/>
      <c r="B172" s="2"/>
      <c r="C172" s="3"/>
    </row>
    <row r="173" s="12" customFormat="true" ht="13.8" hidden="false" customHeight="false" outlineLevel="0" collapsed="false">
      <c r="A173" s="88" t="s">
        <v>143</v>
      </c>
      <c r="B173" s="2"/>
      <c r="C173" s="3"/>
    </row>
    <row r="174" s="12" customFormat="true" ht="26.55" hidden="false" customHeight="true" outlineLevel="0" collapsed="false">
      <c r="A174" s="43" t="s">
        <v>103</v>
      </c>
      <c r="B174" s="16" t="s">
        <v>3</v>
      </c>
      <c r="C174" s="17" t="s">
        <v>4</v>
      </c>
    </row>
    <row r="175" s="12" customFormat="true" ht="13.2" hidden="false" customHeight="false" outlineLevel="0" collapsed="false">
      <c r="A175" s="89" t="s">
        <v>144</v>
      </c>
      <c r="B175" s="65" t="n">
        <v>0.8435889</v>
      </c>
      <c r="C175" s="66" t="n">
        <v>0.8384843</v>
      </c>
    </row>
    <row r="176" s="12" customFormat="true" ht="26.4" hidden="false" customHeight="false" outlineLevel="0" collapsed="false">
      <c r="A176" s="73" t="s">
        <v>145</v>
      </c>
      <c r="B176" s="53" t="n">
        <v>0.0490666</v>
      </c>
      <c r="C176" s="54" t="n">
        <v>0.0566764</v>
      </c>
    </row>
    <row r="177" s="14" customFormat="true" ht="13.2" hidden="false" customHeight="false" outlineLevel="0" collapsed="false">
      <c r="A177" s="73" t="s">
        <v>146</v>
      </c>
      <c r="B177" s="58" t="n">
        <v>0.0650809</v>
      </c>
      <c r="C177" s="59" t="n">
        <v>0.0610839</v>
      </c>
    </row>
    <row r="178" s="12" customFormat="true" ht="13.2" hidden="false" customHeight="false" outlineLevel="0" collapsed="false">
      <c r="A178" s="60" t="s">
        <v>147</v>
      </c>
      <c r="B178" s="61" t="n">
        <v>0.0422636</v>
      </c>
      <c r="C178" s="62" t="n">
        <v>0.0437554</v>
      </c>
    </row>
    <row r="179" s="12" customFormat="true" ht="13.2" hidden="false" customHeight="false" outlineLevel="0" collapsed="false">
      <c r="A179" s="75"/>
      <c r="B179" s="2"/>
      <c r="C179" s="3"/>
    </row>
    <row r="180" s="12" customFormat="true" ht="13.2" hidden="false" customHeight="false" outlineLevel="0" collapsed="false">
      <c r="A180" s="42" t="s">
        <v>148</v>
      </c>
      <c r="B180" s="2"/>
      <c r="C180" s="3"/>
    </row>
    <row r="181" s="12" customFormat="true" ht="26.55" hidden="false" customHeight="true" outlineLevel="0" collapsed="false">
      <c r="A181" s="43" t="s">
        <v>18</v>
      </c>
      <c r="B181" s="16" t="s">
        <v>3</v>
      </c>
      <c r="C181" s="17" t="s">
        <v>4</v>
      </c>
    </row>
    <row r="182" s="12" customFormat="true" ht="13.2" hidden="false" customHeight="false" outlineLevel="0" collapsed="false">
      <c r="A182" s="64" t="s">
        <v>149</v>
      </c>
      <c r="B182" s="65" t="n">
        <v>0.6236461</v>
      </c>
      <c r="C182" s="66" t="n">
        <v>0.6668855</v>
      </c>
    </row>
    <row r="183" s="12" customFormat="true" ht="13.2" hidden="false" customHeight="false" outlineLevel="0" collapsed="false">
      <c r="A183" s="52" t="s">
        <v>150</v>
      </c>
      <c r="B183" s="50" t="n">
        <v>0.2321518</v>
      </c>
      <c r="C183" s="51" t="n">
        <v>0.2036214</v>
      </c>
    </row>
    <row r="184" s="12" customFormat="true" ht="13.2" hidden="false" customHeight="false" outlineLevel="0" collapsed="false">
      <c r="A184" s="60" t="s">
        <v>151</v>
      </c>
      <c r="B184" s="67" t="n">
        <v>0.1442021</v>
      </c>
      <c r="C184" s="68" t="n">
        <v>0.1294931</v>
      </c>
    </row>
    <row r="185" s="12" customFormat="true" ht="13.2" hidden="false" customHeight="false" outlineLevel="0" collapsed="false">
      <c r="A185" s="1"/>
      <c r="B185" s="2"/>
      <c r="C185" s="3"/>
    </row>
    <row r="186" s="12" customFormat="true" ht="13.2" hidden="false" customHeight="false" outlineLevel="0" collapsed="false">
      <c r="A186" s="42" t="s">
        <v>152</v>
      </c>
      <c r="C186" s="90"/>
    </row>
    <row r="187" s="12" customFormat="true" ht="26.55" hidden="false" customHeight="true" outlineLevel="0" collapsed="false">
      <c r="A187" s="63" t="s">
        <v>103</v>
      </c>
      <c r="B187" s="16" t="s">
        <v>3</v>
      </c>
      <c r="C187" s="17" t="s">
        <v>4</v>
      </c>
    </row>
    <row r="188" s="12" customFormat="true" ht="13.2" hidden="false" customHeight="false" outlineLevel="0" collapsed="false">
      <c r="A188" s="64" t="s">
        <v>153</v>
      </c>
      <c r="B188" s="91" t="n">
        <v>0.5926508</v>
      </c>
      <c r="C188" s="66" t="n">
        <v>0.6572151</v>
      </c>
    </row>
    <row r="189" s="12" customFormat="true" ht="26.4" hidden="false" customHeight="false" outlineLevel="0" collapsed="false">
      <c r="A189" s="52" t="s">
        <v>154</v>
      </c>
      <c r="B189" s="92" t="n">
        <v>0.6870122</v>
      </c>
      <c r="C189" s="54" t="n">
        <v>0.7218099</v>
      </c>
    </row>
    <row r="190" s="14" customFormat="true" ht="13.2" hidden="false" customHeight="false" outlineLevel="0" collapsed="false">
      <c r="A190" s="52" t="s">
        <v>155</v>
      </c>
      <c r="B190" s="92" t="n">
        <v>0.2459521</v>
      </c>
      <c r="C190" s="54" t="n">
        <v>0.3460494</v>
      </c>
    </row>
    <row r="191" s="12" customFormat="true" ht="13.2" hidden="false" customHeight="false" outlineLevel="0" collapsed="false">
      <c r="A191" s="52" t="s">
        <v>156</v>
      </c>
      <c r="B191" s="93" t="n">
        <v>0.0417655</v>
      </c>
      <c r="C191" s="59" t="n">
        <v>0.0677139</v>
      </c>
    </row>
    <row r="192" s="12" customFormat="true" ht="13.2" hidden="false" customHeight="false" outlineLevel="0" collapsed="false">
      <c r="A192" s="52" t="s">
        <v>157</v>
      </c>
      <c r="B192" s="93" t="n">
        <v>0.0592367</v>
      </c>
      <c r="C192" s="59" t="n">
        <v>0.0688962</v>
      </c>
    </row>
    <row r="193" s="12" customFormat="true" ht="13.2" hidden="false" customHeight="false" outlineLevel="0" collapsed="false">
      <c r="A193" s="52" t="s">
        <v>158</v>
      </c>
      <c r="B193" s="92" t="n">
        <v>0.1479693</v>
      </c>
      <c r="C193" s="54" t="n">
        <v>0.1412725</v>
      </c>
    </row>
    <row r="194" s="12" customFormat="true" ht="13.2" hidden="false" customHeight="false" outlineLevel="0" collapsed="false">
      <c r="A194" s="52" t="s">
        <v>159</v>
      </c>
      <c r="B194" s="92" t="n">
        <v>0.3503985</v>
      </c>
      <c r="C194" s="54" t="n">
        <v>0.4011051</v>
      </c>
    </row>
    <row r="195" s="12" customFormat="true" ht="13.2" hidden="false" customHeight="false" outlineLevel="0" collapsed="false">
      <c r="A195" s="52" t="s">
        <v>160</v>
      </c>
      <c r="B195" s="92" t="n">
        <v>0.1376323</v>
      </c>
      <c r="C195" s="54" t="n">
        <v>0.249548</v>
      </c>
    </row>
    <row r="196" s="14" customFormat="true" ht="13.2" hidden="false" customHeight="false" outlineLevel="0" collapsed="false">
      <c r="A196" s="52" t="s">
        <v>161</v>
      </c>
      <c r="B196" s="92" t="n">
        <v>0.1867301</v>
      </c>
      <c r="C196" s="54" t="n">
        <v>0.1984219</v>
      </c>
    </row>
    <row r="197" s="12" customFormat="true" ht="13.2" hidden="false" customHeight="false" outlineLevel="0" collapsed="false">
      <c r="A197" s="52" t="s">
        <v>162</v>
      </c>
      <c r="B197" s="92" t="n">
        <v>0.0118275</v>
      </c>
      <c r="C197" s="54" t="n">
        <v>0.0153383</v>
      </c>
    </row>
    <row r="198" s="12" customFormat="true" ht="13.2" hidden="false" customHeight="false" outlineLevel="0" collapsed="false">
      <c r="A198" s="52" t="s">
        <v>163</v>
      </c>
      <c r="B198" s="92" t="n">
        <v>0.1966516</v>
      </c>
      <c r="C198" s="54" t="n">
        <v>0.2106338</v>
      </c>
    </row>
    <row r="199" s="12" customFormat="true" ht="26.4" hidden="false" customHeight="false" outlineLevel="0" collapsed="false">
      <c r="A199" s="52" t="s">
        <v>164</v>
      </c>
      <c r="B199" s="92" t="n">
        <v>0.1430256</v>
      </c>
      <c r="C199" s="54" t="n">
        <v>0.1469863</v>
      </c>
    </row>
    <row r="200" s="12" customFormat="true" ht="13.2" hidden="false" customHeight="false" outlineLevel="0" collapsed="false">
      <c r="A200" s="52" t="s">
        <v>165</v>
      </c>
      <c r="B200" s="93" t="n">
        <v>0.0721457</v>
      </c>
      <c r="C200" s="59" t="n">
        <v>0.0508829</v>
      </c>
    </row>
    <row r="201" s="12" customFormat="true" ht="13.2" hidden="false" customHeight="false" outlineLevel="0" collapsed="false">
      <c r="A201" s="94" t="s">
        <v>166</v>
      </c>
      <c r="B201" s="93" t="n">
        <v>0.0241228</v>
      </c>
      <c r="C201" s="59" t="n">
        <v>0.0271746</v>
      </c>
    </row>
    <row r="202" s="12" customFormat="true" ht="13.2" hidden="false" customHeight="false" outlineLevel="0" collapsed="false">
      <c r="A202" s="52" t="s">
        <v>167</v>
      </c>
      <c r="B202" s="93" t="n">
        <v>0.1036952</v>
      </c>
      <c r="C202" s="59" t="n">
        <v>0.1021901</v>
      </c>
    </row>
    <row r="203" s="12" customFormat="true" ht="13.2" hidden="false" customHeight="false" outlineLevel="0" collapsed="false">
      <c r="A203" s="60" t="s">
        <v>114</v>
      </c>
      <c r="B203" s="95" t="n">
        <v>0.2199953</v>
      </c>
      <c r="C203" s="62" t="n">
        <v>0.1831864</v>
      </c>
    </row>
    <row r="204" s="12" customFormat="true" ht="13.2" hidden="false" customHeight="false" outlineLevel="0" collapsed="false">
      <c r="A204" s="75"/>
      <c r="B204" s="96"/>
      <c r="C204" s="97"/>
    </row>
    <row r="205" s="12" customFormat="true" ht="13.2" hidden="false" customHeight="false" outlineLevel="0" collapsed="false">
      <c r="A205" s="42" t="s">
        <v>168</v>
      </c>
      <c r="C205" s="90"/>
    </row>
    <row r="206" s="12" customFormat="true" ht="26.55" hidden="false" customHeight="true" outlineLevel="0" collapsed="false">
      <c r="A206" s="43" t="s">
        <v>103</v>
      </c>
      <c r="B206" s="44" t="s">
        <v>3</v>
      </c>
      <c r="C206" s="45" t="s">
        <v>4</v>
      </c>
    </row>
    <row r="207" s="12" customFormat="true" ht="13.2" hidden="false" customHeight="false" outlineLevel="0" collapsed="false">
      <c r="A207" s="64" t="s">
        <v>169</v>
      </c>
      <c r="B207" s="50" t="n">
        <v>0.2435874</v>
      </c>
      <c r="C207" s="51" t="n">
        <v>0.3207717</v>
      </c>
    </row>
    <row r="208" s="12" customFormat="true" ht="13.2" hidden="false" customHeight="false" outlineLevel="0" collapsed="false">
      <c r="A208" s="52" t="s">
        <v>170</v>
      </c>
      <c r="B208" s="53" t="n">
        <v>0.2375053</v>
      </c>
      <c r="C208" s="54" t="n">
        <v>0.2731507</v>
      </c>
    </row>
    <row r="209" s="12" customFormat="true" ht="13.2" hidden="false" customHeight="false" outlineLevel="0" collapsed="false">
      <c r="A209" s="52" t="s">
        <v>171</v>
      </c>
      <c r="B209" s="53" t="n">
        <v>0.2249687</v>
      </c>
      <c r="C209" s="54" t="n">
        <v>0.3009033</v>
      </c>
    </row>
    <row r="210" s="12" customFormat="true" ht="13.2" hidden="false" customHeight="false" outlineLevel="0" collapsed="false">
      <c r="A210" s="52" t="s">
        <v>172</v>
      </c>
      <c r="B210" s="53" t="n">
        <v>0.3658756</v>
      </c>
      <c r="C210" s="54" t="n">
        <v>0.4179793</v>
      </c>
    </row>
    <row r="211" s="12" customFormat="true" ht="13.2" hidden="false" customHeight="false" outlineLevel="0" collapsed="false">
      <c r="A211" s="52" t="s">
        <v>173</v>
      </c>
      <c r="B211" s="53" t="n">
        <v>0.0908837</v>
      </c>
      <c r="C211" s="54" t="n">
        <v>0.1171575</v>
      </c>
    </row>
    <row r="212" s="12" customFormat="true" ht="13.2" hidden="false" customHeight="false" outlineLevel="0" collapsed="false">
      <c r="A212" s="52" t="s">
        <v>174</v>
      </c>
      <c r="B212" s="53" t="n">
        <v>0.0707136</v>
      </c>
      <c r="C212" s="54" t="n">
        <v>0.0415067</v>
      </c>
    </row>
    <row r="213" s="12" customFormat="true" ht="13.2" hidden="false" customHeight="false" outlineLevel="0" collapsed="false">
      <c r="A213" s="52" t="s">
        <v>175</v>
      </c>
      <c r="B213" s="53" t="n">
        <v>0.0253656</v>
      </c>
      <c r="C213" s="54" t="n">
        <v>0.02557</v>
      </c>
    </row>
    <row r="214" s="14" customFormat="true" ht="13.2" hidden="false" customHeight="false" outlineLevel="0" collapsed="false">
      <c r="A214" s="52" t="s">
        <v>176</v>
      </c>
      <c r="B214" s="53" t="n">
        <v>0.0885272</v>
      </c>
      <c r="C214" s="54" t="n">
        <v>0.133895</v>
      </c>
    </row>
    <row r="215" s="12" customFormat="true" ht="13.2" hidden="false" customHeight="false" outlineLevel="0" collapsed="false">
      <c r="A215" s="52" t="s">
        <v>177</v>
      </c>
      <c r="B215" s="53" t="n">
        <v>0.2359583</v>
      </c>
      <c r="C215" s="54" t="n">
        <v>0.3014205</v>
      </c>
    </row>
    <row r="216" s="12" customFormat="true" ht="13.2" hidden="false" customHeight="false" outlineLevel="0" collapsed="false">
      <c r="A216" s="52" t="s">
        <v>178</v>
      </c>
      <c r="B216" s="53" t="n">
        <v>0.0209024</v>
      </c>
      <c r="C216" s="54" t="n">
        <v>0.0308154</v>
      </c>
    </row>
    <row r="217" s="12" customFormat="true" ht="13.2" hidden="false" customHeight="false" outlineLevel="0" collapsed="false">
      <c r="A217" s="52" t="s">
        <v>179</v>
      </c>
      <c r="B217" s="53" t="n">
        <v>0.0315884</v>
      </c>
      <c r="C217" s="54" t="n">
        <v>0.0338002</v>
      </c>
    </row>
    <row r="218" s="14" customFormat="true" ht="13.2" hidden="false" customHeight="false" outlineLevel="0" collapsed="false">
      <c r="A218" s="52" t="s">
        <v>180</v>
      </c>
      <c r="B218" s="53" t="n">
        <v>0.020805</v>
      </c>
      <c r="C218" s="54" t="n">
        <v>0.0191572</v>
      </c>
    </row>
    <row r="219" s="12" customFormat="true" ht="13.2" hidden="false" customHeight="false" outlineLevel="0" collapsed="false">
      <c r="A219" s="52" t="s">
        <v>181</v>
      </c>
      <c r="B219" s="53" t="n">
        <v>0.0225753</v>
      </c>
      <c r="C219" s="54" t="n">
        <v>0.0298721</v>
      </c>
    </row>
    <row r="220" s="12" customFormat="true" ht="13.2" hidden="false" customHeight="false" outlineLevel="0" collapsed="false">
      <c r="A220" s="52" t="s">
        <v>182</v>
      </c>
      <c r="B220" s="53" t="n">
        <v>0.0242283</v>
      </c>
      <c r="C220" s="54" t="n">
        <v>0.031683</v>
      </c>
    </row>
    <row r="221" s="12" customFormat="true" ht="13.2" hidden="false" customHeight="false" outlineLevel="0" collapsed="false">
      <c r="A221" s="52" t="s">
        <v>183</v>
      </c>
      <c r="B221" s="53" t="n">
        <v>0.0111683</v>
      </c>
      <c r="C221" s="54" t="n">
        <v>0.0106781</v>
      </c>
    </row>
    <row r="222" s="12" customFormat="true" ht="13.2" hidden="false" customHeight="false" outlineLevel="0" collapsed="false">
      <c r="A222" s="52" t="s">
        <v>184</v>
      </c>
      <c r="B222" s="53" t="n">
        <v>0.012235</v>
      </c>
      <c r="C222" s="54" t="n">
        <v>0.0085342</v>
      </c>
    </row>
    <row r="223" s="12" customFormat="true" ht="13.2" hidden="false" customHeight="false" outlineLevel="0" collapsed="false">
      <c r="A223" s="52" t="s">
        <v>185</v>
      </c>
      <c r="B223" s="53" t="n">
        <v>0.0567992</v>
      </c>
      <c r="C223" s="54" t="n">
        <v>0.0580395</v>
      </c>
    </row>
    <row r="224" s="12" customFormat="true" ht="13.2" hidden="false" customHeight="false" outlineLevel="0" collapsed="false">
      <c r="A224" s="52" t="s">
        <v>186</v>
      </c>
      <c r="B224" s="53" t="n">
        <v>0.0210017</v>
      </c>
      <c r="C224" s="54" t="n">
        <v>0.0082129</v>
      </c>
    </row>
    <row r="225" s="12" customFormat="true" ht="13.2" hidden="false" customHeight="false" outlineLevel="0" collapsed="false">
      <c r="A225" s="52" t="s">
        <v>187</v>
      </c>
      <c r="B225" s="53" t="n">
        <v>0.066986</v>
      </c>
      <c r="C225" s="54" t="n">
        <v>0.0263614</v>
      </c>
    </row>
    <row r="226" s="12" customFormat="true" ht="13.2" hidden="false" customHeight="false" outlineLevel="0" collapsed="false">
      <c r="A226" s="52" t="s">
        <v>188</v>
      </c>
      <c r="B226" s="53" t="n">
        <v>0.1037422</v>
      </c>
      <c r="C226" s="54" t="n">
        <v>0.0312545</v>
      </c>
    </row>
    <row r="227" s="12" customFormat="true" ht="13.2" hidden="false" customHeight="false" outlineLevel="0" collapsed="false">
      <c r="A227" s="52" t="s">
        <v>189</v>
      </c>
      <c r="B227" s="53" t="n">
        <v>0.1278951</v>
      </c>
      <c r="C227" s="54" t="n">
        <v>0.1495676</v>
      </c>
    </row>
    <row r="228" s="12" customFormat="true" ht="13.2" hidden="false" customHeight="false" outlineLevel="0" collapsed="false">
      <c r="A228" s="73" t="s">
        <v>190</v>
      </c>
      <c r="B228" s="98" t="n">
        <v>0.0202825</v>
      </c>
      <c r="C228" s="99" t="n">
        <v>0.022024</v>
      </c>
    </row>
    <row r="229" s="12" customFormat="true" ht="13.2" hidden="false" customHeight="false" outlineLevel="0" collapsed="false">
      <c r="A229" s="52" t="s">
        <v>191</v>
      </c>
      <c r="B229" s="53" t="n">
        <v>0.008403</v>
      </c>
      <c r="C229" s="54" t="n">
        <v>0.0102254</v>
      </c>
    </row>
    <row r="230" s="12" customFormat="true" ht="13.2" hidden="false" customHeight="false" outlineLevel="0" collapsed="false">
      <c r="A230" s="52" t="s">
        <v>192</v>
      </c>
      <c r="B230" s="53" t="n">
        <v>0.0115789</v>
      </c>
      <c r="C230" s="54" t="n">
        <v>0.0103455</v>
      </c>
    </row>
    <row r="231" s="12" customFormat="true" ht="13.2" hidden="false" customHeight="false" outlineLevel="0" collapsed="false">
      <c r="A231" s="52" t="s">
        <v>193</v>
      </c>
      <c r="B231" s="53" t="n">
        <v>0.0590682</v>
      </c>
      <c r="C231" s="54" t="n">
        <v>0.0975695</v>
      </c>
    </row>
    <row r="232" s="12" customFormat="true" ht="13.2" hidden="false" customHeight="false" outlineLevel="0" collapsed="false">
      <c r="A232" s="52" t="s">
        <v>194</v>
      </c>
      <c r="B232" s="53" t="n">
        <v>0.0080101</v>
      </c>
      <c r="C232" s="54" t="n">
        <v>0.0073869</v>
      </c>
    </row>
    <row r="233" s="12" customFormat="true" ht="13.2" hidden="false" customHeight="false" outlineLevel="0" collapsed="false">
      <c r="A233" s="52" t="s">
        <v>195</v>
      </c>
      <c r="B233" s="53" t="n">
        <v>0.0051584</v>
      </c>
      <c r="C233" s="54" t="n">
        <v>0.0041893</v>
      </c>
    </row>
    <row r="234" s="12" customFormat="true" ht="13.2" hidden="false" customHeight="false" outlineLevel="0" collapsed="false">
      <c r="A234" s="52" t="s">
        <v>196</v>
      </c>
      <c r="B234" s="53" t="n">
        <v>0.0305281</v>
      </c>
      <c r="C234" s="54" t="n">
        <v>0.0205459</v>
      </c>
    </row>
    <row r="235" s="12" customFormat="true" ht="13.2" hidden="false" customHeight="false" outlineLevel="0" collapsed="false">
      <c r="A235" s="52" t="s">
        <v>197</v>
      </c>
      <c r="B235" s="53" t="n">
        <v>0.0042689</v>
      </c>
      <c r="C235" s="54" t="n">
        <v>0.0025879</v>
      </c>
    </row>
    <row r="236" s="12" customFormat="true" ht="13.2" hidden="false" customHeight="false" outlineLevel="0" collapsed="false">
      <c r="A236" s="52" t="s">
        <v>198</v>
      </c>
      <c r="B236" s="53" t="n">
        <v>0.0076821</v>
      </c>
      <c r="C236" s="54" t="n">
        <v>0.0078866</v>
      </c>
    </row>
    <row r="237" s="12" customFormat="true" ht="13.2" hidden="false" customHeight="false" outlineLevel="0" collapsed="false">
      <c r="A237" s="52" t="s">
        <v>199</v>
      </c>
      <c r="B237" s="53" t="n">
        <v>0.0053471</v>
      </c>
      <c r="C237" s="54" t="n">
        <v>0.005941</v>
      </c>
    </row>
    <row r="238" s="12" customFormat="true" ht="13.2" hidden="false" customHeight="false" outlineLevel="0" collapsed="false">
      <c r="A238" s="52" t="s">
        <v>200</v>
      </c>
      <c r="B238" s="53" t="n">
        <v>0.0021572</v>
      </c>
      <c r="C238" s="54" t="n">
        <v>0.0018676</v>
      </c>
    </row>
    <row r="239" s="12" customFormat="true" ht="13.2" hidden="false" customHeight="false" outlineLevel="0" collapsed="false">
      <c r="A239" s="52" t="s">
        <v>201</v>
      </c>
      <c r="B239" s="53" t="n">
        <v>0.0029563</v>
      </c>
      <c r="C239" s="54" t="n">
        <v>0.0036903</v>
      </c>
    </row>
    <row r="240" s="12" customFormat="true" ht="13.2" hidden="false" customHeight="false" outlineLevel="0" collapsed="false">
      <c r="A240" s="52" t="s">
        <v>202</v>
      </c>
      <c r="B240" s="53" t="n">
        <v>0.0004778</v>
      </c>
      <c r="C240" s="54" t="n">
        <v>0.0013164</v>
      </c>
    </row>
    <row r="241" s="12" customFormat="true" ht="13.2" hidden="false" customHeight="false" outlineLevel="0" collapsed="false">
      <c r="A241" s="52" t="s">
        <v>203</v>
      </c>
      <c r="B241" s="53" t="n">
        <v>0.0010517</v>
      </c>
      <c r="C241" s="54" t="n">
        <v>0.0016118</v>
      </c>
    </row>
    <row r="242" s="12" customFormat="true" ht="13.2" hidden="false" customHeight="false" outlineLevel="0" collapsed="false">
      <c r="A242" s="100" t="s">
        <v>204</v>
      </c>
      <c r="B242" s="53" t="n">
        <v>3E-005</v>
      </c>
      <c r="C242" s="54" t="n">
        <v>0.0014312</v>
      </c>
    </row>
    <row r="243" s="12" customFormat="true" ht="13.2" hidden="false" customHeight="false" outlineLevel="0" collapsed="false">
      <c r="A243" s="100" t="s">
        <v>205</v>
      </c>
      <c r="B243" s="53" t="n">
        <v>0.0006844</v>
      </c>
      <c r="C243" s="54" t="n">
        <v>0.0019237</v>
      </c>
    </row>
    <row r="244" s="12" customFormat="true" ht="13.2" hidden="false" customHeight="false" outlineLevel="0" collapsed="false">
      <c r="A244" s="100" t="s">
        <v>206</v>
      </c>
      <c r="B244" s="53" t="n">
        <v>0.0065757</v>
      </c>
      <c r="C244" s="54" t="n">
        <v>0.0067077</v>
      </c>
    </row>
    <row r="245" s="12" customFormat="true" ht="13.2" hidden="false" customHeight="false" outlineLevel="0" collapsed="false">
      <c r="A245" s="100" t="s">
        <v>207</v>
      </c>
      <c r="B245" s="53" t="n">
        <v>0.0020005</v>
      </c>
      <c r="C245" s="54" t="n">
        <v>0.002171</v>
      </c>
    </row>
    <row r="246" s="12" customFormat="true" ht="13.2" hidden="false" customHeight="false" outlineLevel="0" collapsed="false">
      <c r="A246" s="100" t="s">
        <v>208</v>
      </c>
      <c r="B246" s="53" t="n">
        <v>0.0159832</v>
      </c>
      <c r="C246" s="54" t="n">
        <v>0.0046903</v>
      </c>
    </row>
    <row r="247" s="12" customFormat="true" ht="13.2" hidden="false" customHeight="false" outlineLevel="0" collapsed="false">
      <c r="A247" s="57" t="s">
        <v>209</v>
      </c>
      <c r="B247" s="53" t="n">
        <v>0.1206328</v>
      </c>
      <c r="C247" s="54" t="n">
        <v>0.1338737</v>
      </c>
    </row>
    <row r="248" s="12" customFormat="true" ht="13.2" hidden="false" customHeight="false" outlineLevel="0" collapsed="false">
      <c r="A248" s="60" t="s">
        <v>210</v>
      </c>
      <c r="B248" s="61" t="n">
        <v>0.3344279</v>
      </c>
      <c r="C248" s="62" t="n">
        <v>0.2686183</v>
      </c>
    </row>
    <row r="249" s="12" customFormat="true" ht="13.2" hidden="false" customHeight="false" outlineLevel="0" collapsed="false">
      <c r="A249" s="101" t="s">
        <v>211</v>
      </c>
      <c r="B249" s="70"/>
      <c r="C249" s="71"/>
    </row>
    <row r="250" s="12" customFormat="true" ht="13.2" hidden="false" customHeight="false" outlineLevel="0" collapsed="false">
      <c r="A250" s="75"/>
      <c r="B250" s="70"/>
      <c r="C250" s="71"/>
    </row>
    <row r="251" s="12" customFormat="true" ht="13.2" hidden="false" customHeight="false" outlineLevel="0" collapsed="false">
      <c r="A251" s="42" t="s">
        <v>212</v>
      </c>
      <c r="B251" s="2"/>
      <c r="C251" s="3"/>
    </row>
    <row r="252" s="12" customFormat="true" ht="26.55" hidden="false" customHeight="true" outlineLevel="0" collapsed="false">
      <c r="A252" s="43" t="s">
        <v>18</v>
      </c>
      <c r="B252" s="44" t="s">
        <v>3</v>
      </c>
      <c r="C252" s="45" t="s">
        <v>4</v>
      </c>
    </row>
    <row r="253" s="12" customFormat="true" ht="13.2" hidden="false" customHeight="false" outlineLevel="0" collapsed="false">
      <c r="A253" s="52" t="s">
        <v>213</v>
      </c>
      <c r="B253" s="50" t="n">
        <v>0.4926805</v>
      </c>
      <c r="C253" s="51" t="n">
        <v>0.5193321</v>
      </c>
    </row>
    <row r="254" s="12" customFormat="true" ht="13.2" hidden="false" customHeight="false" outlineLevel="0" collapsed="false">
      <c r="A254" s="52" t="s">
        <v>214</v>
      </c>
      <c r="B254" s="53" t="n">
        <v>0.0142475</v>
      </c>
      <c r="C254" s="54" t="n">
        <v>0.031012</v>
      </c>
    </row>
    <row r="255" s="14" customFormat="true" ht="13.2" hidden="false" customHeight="false" outlineLevel="0" collapsed="false">
      <c r="A255" s="52" t="s">
        <v>215</v>
      </c>
      <c r="B255" s="53" t="n">
        <v>0.0049673</v>
      </c>
      <c r="C255" s="54" t="n">
        <v>0.0050204</v>
      </c>
    </row>
    <row r="256" s="12" customFormat="true" ht="13.2" hidden="false" customHeight="false" outlineLevel="0" collapsed="false">
      <c r="A256" s="52" t="s">
        <v>216</v>
      </c>
      <c r="B256" s="53" t="n">
        <v>0.0103671</v>
      </c>
      <c r="C256" s="54" t="n">
        <v>0.0152809</v>
      </c>
    </row>
    <row r="257" s="12" customFormat="true" ht="13.2" hidden="false" customHeight="false" outlineLevel="0" collapsed="false">
      <c r="A257" s="52" t="s">
        <v>217</v>
      </c>
      <c r="B257" s="53" t="n">
        <v>0.02919</v>
      </c>
      <c r="C257" s="54" t="n">
        <v>0.0470529</v>
      </c>
    </row>
    <row r="258" s="12" customFormat="true" ht="13.2" hidden="false" customHeight="false" outlineLevel="0" collapsed="false">
      <c r="A258" s="52" t="s">
        <v>218</v>
      </c>
      <c r="B258" s="53" t="n">
        <v>0.0054549</v>
      </c>
      <c r="C258" s="54" t="n">
        <v>0.0114341</v>
      </c>
    </row>
    <row r="259" s="12" customFormat="true" ht="13.2" hidden="false" customHeight="false" outlineLevel="0" collapsed="false">
      <c r="A259" s="52" t="s">
        <v>219</v>
      </c>
      <c r="B259" s="53" t="n">
        <v>0.2483681</v>
      </c>
      <c r="C259" s="54" t="n">
        <v>0.1863827</v>
      </c>
    </row>
    <row r="260" s="12" customFormat="true" ht="13.2" hidden="false" customHeight="false" outlineLevel="0" collapsed="false">
      <c r="A260" s="52" t="s">
        <v>220</v>
      </c>
      <c r="B260" s="53" t="n">
        <v>0.1166656</v>
      </c>
      <c r="C260" s="54" t="n">
        <v>0.1007028</v>
      </c>
    </row>
    <row r="261" s="12" customFormat="true" ht="13.2" hidden="false" customHeight="false" outlineLevel="0" collapsed="false">
      <c r="A261" s="52" t="s">
        <v>221</v>
      </c>
      <c r="B261" s="53" t="n">
        <v>0.0089539</v>
      </c>
      <c r="C261" s="54" t="n">
        <v>0.0136758</v>
      </c>
    </row>
    <row r="262" s="12" customFormat="true" ht="13.2" hidden="false" customHeight="false" outlineLevel="0" collapsed="false">
      <c r="A262" s="52" t="s">
        <v>222</v>
      </c>
      <c r="B262" s="53" t="n">
        <v>0.0276023</v>
      </c>
      <c r="C262" s="54" t="n">
        <v>0.0239692</v>
      </c>
    </row>
    <row r="263" s="12" customFormat="true" ht="13.2" hidden="false" customHeight="false" outlineLevel="0" collapsed="false">
      <c r="A263" s="52" t="s">
        <v>223</v>
      </c>
      <c r="B263" s="53" t="n">
        <v>0.0026834</v>
      </c>
      <c r="C263" s="54" t="n">
        <v>0.0041707</v>
      </c>
    </row>
    <row r="264" s="12" customFormat="true" ht="13.2" hidden="false" customHeight="false" outlineLevel="0" collapsed="false">
      <c r="A264" s="60" t="s">
        <v>224</v>
      </c>
      <c r="B264" s="61" t="n">
        <v>0.0388194</v>
      </c>
      <c r="C264" s="62" t="n">
        <v>0.0419665</v>
      </c>
    </row>
    <row r="265" s="12" customFormat="true" ht="13.2" hidden="false" customHeight="false" outlineLevel="0" collapsed="false">
      <c r="A265" s="1"/>
      <c r="B265" s="1"/>
      <c r="C265" s="75"/>
    </row>
    <row r="266" s="14" customFormat="true" ht="13.8" hidden="false" customHeight="false" outlineLevel="0" collapsed="false">
      <c r="A266" s="13" t="s">
        <v>225</v>
      </c>
      <c r="B266" s="13"/>
      <c r="C266" s="13"/>
      <c r="D266" s="13"/>
    </row>
    <row r="267" s="12" customFormat="true" ht="13.2" hidden="false" customHeight="false" outlineLevel="0" collapsed="false">
      <c r="A267" s="1"/>
      <c r="B267" s="2"/>
      <c r="C267" s="3"/>
    </row>
    <row r="268" customFormat="false" ht="13.2" hidden="false" customHeight="false" outlineLevel="0" collapsed="false">
      <c r="A268" s="42" t="s">
        <v>226</v>
      </c>
      <c r="B268" s="14"/>
      <c r="C268" s="102"/>
    </row>
    <row r="269" s="12" customFormat="true" ht="26.55" hidden="false" customHeight="true" outlineLevel="0" collapsed="false">
      <c r="A269" s="43" t="s">
        <v>18</v>
      </c>
      <c r="B269" s="16" t="s">
        <v>3</v>
      </c>
      <c r="C269" s="17" t="s">
        <v>4</v>
      </c>
    </row>
    <row r="270" s="12" customFormat="true" ht="13.2" hidden="false" customHeight="false" outlineLevel="0" collapsed="false">
      <c r="A270" s="64" t="s">
        <v>227</v>
      </c>
      <c r="B270" s="65" t="n">
        <v>0.1331636</v>
      </c>
      <c r="C270" s="66" t="n">
        <v>0.204518</v>
      </c>
    </row>
    <row r="271" s="12" customFormat="true" ht="13.2" hidden="false" customHeight="false" outlineLevel="0" collapsed="false">
      <c r="A271" s="52" t="s">
        <v>228</v>
      </c>
      <c r="B271" s="53" t="n">
        <v>0.0833601</v>
      </c>
      <c r="C271" s="54" t="n">
        <v>0.1094799</v>
      </c>
    </row>
    <row r="272" s="12" customFormat="true" ht="13.2" hidden="false" customHeight="false" outlineLevel="0" collapsed="false">
      <c r="A272" s="52" t="s">
        <v>229</v>
      </c>
      <c r="B272" s="53" t="n">
        <v>0.0767627</v>
      </c>
      <c r="C272" s="54" t="n">
        <v>0.082336</v>
      </c>
    </row>
    <row r="273" s="12" customFormat="true" ht="13.2" hidden="false" customHeight="false" outlineLevel="0" collapsed="false">
      <c r="A273" s="52" t="s">
        <v>230</v>
      </c>
      <c r="B273" s="53" t="n">
        <v>0.1316741</v>
      </c>
      <c r="C273" s="54" t="n">
        <v>0.1172866</v>
      </c>
    </row>
    <row r="274" s="12" customFormat="true" ht="13.2" hidden="false" customHeight="false" outlineLevel="0" collapsed="false">
      <c r="A274" s="52" t="s">
        <v>231</v>
      </c>
      <c r="B274" s="53" t="n">
        <v>0.1215435</v>
      </c>
      <c r="C274" s="54" t="n">
        <v>0.1006921</v>
      </c>
    </row>
    <row r="275" s="14" customFormat="true" ht="13.2" hidden="false" customHeight="false" outlineLevel="0" collapsed="false">
      <c r="A275" s="60" t="s">
        <v>232</v>
      </c>
      <c r="B275" s="61" t="n">
        <v>0.4534961</v>
      </c>
      <c r="C275" s="62" t="n">
        <v>0.3856874</v>
      </c>
    </row>
    <row r="276" s="12" customFormat="true" ht="13.2" hidden="false" customHeight="false" outlineLevel="0" collapsed="false">
      <c r="A276" s="1"/>
      <c r="B276" s="2"/>
      <c r="C276" s="3"/>
    </row>
    <row r="277" s="12" customFormat="true" ht="13.2" hidden="false" customHeight="false" outlineLevel="0" collapsed="false">
      <c r="A277" s="42" t="s">
        <v>233</v>
      </c>
      <c r="B277" s="2"/>
      <c r="C277" s="3"/>
    </row>
    <row r="278" s="12" customFormat="true" ht="26.55" hidden="false" customHeight="true" outlineLevel="0" collapsed="false">
      <c r="A278" s="43" t="s">
        <v>103</v>
      </c>
      <c r="B278" s="16" t="s">
        <v>3</v>
      </c>
      <c r="C278" s="17" t="s">
        <v>4</v>
      </c>
    </row>
    <row r="279" s="12" customFormat="true" ht="13.2" hidden="false" customHeight="false" outlineLevel="0" collapsed="false">
      <c r="A279" s="64" t="s">
        <v>234</v>
      </c>
      <c r="B279" s="65" t="n">
        <v>0.6506193</v>
      </c>
      <c r="C279" s="66" t="n">
        <v>0.5703616</v>
      </c>
    </row>
    <row r="280" s="12" customFormat="true" ht="13.2" hidden="false" customHeight="false" outlineLevel="0" collapsed="false">
      <c r="A280" s="52" t="s">
        <v>235</v>
      </c>
      <c r="B280" s="53" t="n">
        <v>0.0807723</v>
      </c>
      <c r="C280" s="54" t="n">
        <v>0.1091826</v>
      </c>
    </row>
    <row r="281" s="12" customFormat="true" ht="13.2" hidden="false" customHeight="false" outlineLevel="0" collapsed="false">
      <c r="A281" s="52" t="s">
        <v>236</v>
      </c>
      <c r="B281" s="53" t="n">
        <v>0.0312038</v>
      </c>
      <c r="C281" s="54" t="n">
        <v>0.0528888</v>
      </c>
    </row>
    <row r="282" s="12" customFormat="true" ht="13.2" hidden="false" customHeight="false" outlineLevel="0" collapsed="false">
      <c r="A282" s="52" t="s">
        <v>237</v>
      </c>
      <c r="B282" s="53" t="n">
        <v>0.0121495</v>
      </c>
      <c r="C282" s="54" t="n">
        <v>0.0264408</v>
      </c>
    </row>
    <row r="283" s="12" customFormat="true" ht="13.2" hidden="false" customHeight="false" outlineLevel="0" collapsed="false">
      <c r="A283" s="52" t="s">
        <v>238</v>
      </c>
      <c r="B283" s="53" t="n">
        <v>0.0265057</v>
      </c>
      <c r="C283" s="54" t="n">
        <v>0.0239751</v>
      </c>
    </row>
    <row r="284" s="12" customFormat="true" ht="13.2" hidden="false" customHeight="false" outlineLevel="0" collapsed="false">
      <c r="A284" s="74" t="s">
        <v>239</v>
      </c>
      <c r="B284" s="103" t="n">
        <v>0.1987494</v>
      </c>
      <c r="C284" s="104" t="n">
        <v>0.2171511</v>
      </c>
    </row>
    <row r="285" s="12" customFormat="true" ht="13.2" hidden="false" customHeight="false" outlineLevel="0" collapsed="false">
      <c r="A285" s="1"/>
      <c r="B285" s="2"/>
      <c r="C285" s="3"/>
    </row>
    <row r="286" s="12" customFormat="true" ht="13.8" hidden="false" customHeight="false" outlineLevel="0" collapsed="false">
      <c r="A286" s="13" t="s">
        <v>240</v>
      </c>
      <c r="B286" s="13"/>
      <c r="C286" s="13"/>
      <c r="D286" s="13"/>
    </row>
    <row r="287" s="12" customFormat="true" ht="13.2" hidden="false" customHeight="false" outlineLevel="0" collapsed="false">
      <c r="A287" s="1"/>
      <c r="B287" s="2"/>
      <c r="C287" s="3"/>
    </row>
    <row r="288" s="12" customFormat="true" ht="13.2" hidden="false" customHeight="false" outlineLevel="0" collapsed="false">
      <c r="A288" s="42" t="s">
        <v>241</v>
      </c>
      <c r="B288" s="2"/>
      <c r="C288" s="3"/>
    </row>
    <row r="289" s="12" customFormat="true" ht="26.55" hidden="false" customHeight="true" outlineLevel="0" collapsed="false">
      <c r="A289" s="43" t="s">
        <v>103</v>
      </c>
      <c r="B289" s="16" t="s">
        <v>3</v>
      </c>
      <c r="C289" s="17" t="s">
        <v>4</v>
      </c>
    </row>
    <row r="290" s="108" customFormat="true" ht="13.2" hidden="false" customHeight="false" outlineLevel="0" collapsed="false">
      <c r="A290" s="105" t="s">
        <v>242</v>
      </c>
      <c r="B290" s="106" t="n">
        <v>0.9028453</v>
      </c>
      <c r="C290" s="107" t="n">
        <v>0.9286488</v>
      </c>
    </row>
    <row r="291" s="112" customFormat="true" ht="13.2" hidden="false" customHeight="false" outlineLevel="0" collapsed="false">
      <c r="A291" s="109" t="s">
        <v>243</v>
      </c>
      <c r="B291" s="110" t="n">
        <v>0.9028522</v>
      </c>
      <c r="C291" s="111" t="n">
        <v>0.9228397</v>
      </c>
    </row>
    <row r="292" s="12" customFormat="true" ht="13.2" hidden="false" customHeight="false" outlineLevel="0" collapsed="false">
      <c r="A292" s="113" t="s">
        <v>244</v>
      </c>
      <c r="B292" s="114" t="n">
        <v>0.8972074</v>
      </c>
      <c r="C292" s="115" t="n">
        <v>0.9193292</v>
      </c>
    </row>
    <row r="293" s="12" customFormat="true" ht="13.2" hidden="false" customHeight="false" outlineLevel="0" collapsed="false">
      <c r="A293" s="113" t="s">
        <v>245</v>
      </c>
      <c r="B293" s="114" t="n">
        <v>0.8544602</v>
      </c>
      <c r="C293" s="115" t="n">
        <v>0.8770679</v>
      </c>
    </row>
    <row r="294" s="12" customFormat="true" ht="13.2" hidden="false" customHeight="false" outlineLevel="0" collapsed="false">
      <c r="A294" s="113" t="s">
        <v>246</v>
      </c>
      <c r="B294" s="114" t="n">
        <v>0.8264661</v>
      </c>
      <c r="C294" s="115" t="n">
        <v>0.8576869</v>
      </c>
    </row>
    <row r="295" s="12" customFormat="true" ht="13.2" hidden="false" customHeight="false" outlineLevel="0" collapsed="false">
      <c r="A295" s="113" t="s">
        <v>247</v>
      </c>
      <c r="B295" s="114" t="n">
        <v>0.7852296</v>
      </c>
      <c r="C295" s="115" t="n">
        <v>0.7916308</v>
      </c>
    </row>
    <row r="296" s="108" customFormat="true" ht="13.2" hidden="false" customHeight="false" outlineLevel="0" collapsed="false">
      <c r="A296" s="109" t="s">
        <v>248</v>
      </c>
      <c r="B296" s="110" t="n">
        <v>0.8652296</v>
      </c>
      <c r="C296" s="111" t="n">
        <v>0.871412</v>
      </c>
    </row>
    <row r="297" s="14" customFormat="true" ht="13.2" hidden="false" customHeight="false" outlineLevel="0" collapsed="false">
      <c r="A297" s="113" t="s">
        <v>244</v>
      </c>
      <c r="B297" s="114" t="n">
        <v>0.8623773</v>
      </c>
      <c r="C297" s="115" t="n">
        <v>0.8656599</v>
      </c>
    </row>
    <row r="298" s="12" customFormat="true" ht="13.2" hidden="false" customHeight="false" outlineLevel="0" collapsed="false">
      <c r="A298" s="113" t="s">
        <v>245</v>
      </c>
      <c r="B298" s="114" t="n">
        <v>0.8396476</v>
      </c>
      <c r="C298" s="115" t="n">
        <v>0.8556705</v>
      </c>
    </row>
    <row r="299" s="12" customFormat="true" ht="13.2" hidden="false" customHeight="false" outlineLevel="0" collapsed="false">
      <c r="A299" s="113" t="s">
        <v>247</v>
      </c>
      <c r="B299" s="114" t="n">
        <v>0.6976235</v>
      </c>
      <c r="C299" s="115" t="n">
        <v>0.6819644</v>
      </c>
    </row>
    <row r="300" s="12" customFormat="true" ht="13.2" hidden="false" customHeight="false" outlineLevel="0" collapsed="false">
      <c r="A300" s="113" t="s">
        <v>249</v>
      </c>
      <c r="B300" s="114" t="n">
        <v>0.8194643</v>
      </c>
      <c r="C300" s="115" t="n">
        <v>0.8235798</v>
      </c>
    </row>
    <row r="301" s="108" customFormat="true" ht="13.2" hidden="false" customHeight="false" outlineLevel="0" collapsed="false">
      <c r="A301" s="109" t="s">
        <v>250</v>
      </c>
      <c r="B301" s="110" t="n">
        <v>0.7837485</v>
      </c>
      <c r="C301" s="111" t="n">
        <v>0.8432404</v>
      </c>
    </row>
    <row r="302" s="12" customFormat="true" ht="13.2" hidden="false" customHeight="false" outlineLevel="0" collapsed="false">
      <c r="A302" s="113" t="s">
        <v>251</v>
      </c>
      <c r="B302" s="114" t="n">
        <v>0.7986172</v>
      </c>
      <c r="C302" s="115" t="n">
        <v>0.8425272</v>
      </c>
    </row>
    <row r="303" s="12" customFormat="true" ht="13.2" hidden="false" customHeight="false" outlineLevel="0" collapsed="false">
      <c r="A303" s="113" t="s">
        <v>252</v>
      </c>
      <c r="B303" s="114" t="n">
        <v>0.7504625</v>
      </c>
      <c r="C303" s="115" t="n">
        <v>0.799279</v>
      </c>
    </row>
    <row r="304" s="12" customFormat="true" ht="13.2" hidden="false" customHeight="false" outlineLevel="0" collapsed="false">
      <c r="A304" s="113" t="s">
        <v>253</v>
      </c>
      <c r="B304" s="114" t="n">
        <v>0.7105588</v>
      </c>
      <c r="C304" s="115" t="n">
        <v>0.763113</v>
      </c>
    </row>
    <row r="305" s="12" customFormat="true" ht="13.2" hidden="false" customHeight="false" outlineLevel="0" collapsed="false">
      <c r="A305" s="113" t="s">
        <v>254</v>
      </c>
      <c r="B305" s="114" t="n">
        <v>0.4764157</v>
      </c>
      <c r="C305" s="115" t="n">
        <v>0.5433065</v>
      </c>
    </row>
    <row r="306" s="12" customFormat="true" ht="13.2" hidden="false" customHeight="false" outlineLevel="0" collapsed="false">
      <c r="A306" s="113" t="s">
        <v>255</v>
      </c>
      <c r="B306" s="114" t="n">
        <v>0.6786857</v>
      </c>
      <c r="C306" s="115" t="n">
        <v>0.7185984</v>
      </c>
    </row>
    <row r="307" s="112" customFormat="true" ht="13.2" hidden="false" customHeight="false" outlineLevel="0" collapsed="false">
      <c r="A307" s="109" t="s">
        <v>256</v>
      </c>
      <c r="B307" s="110" t="n">
        <v>0.8374401</v>
      </c>
      <c r="C307" s="111" t="n">
        <v>0.8729706</v>
      </c>
    </row>
    <row r="308" s="12" customFormat="true" ht="13.2" hidden="false" customHeight="false" outlineLevel="0" collapsed="false">
      <c r="A308" s="113" t="s">
        <v>257</v>
      </c>
      <c r="B308" s="114" t="n">
        <v>0.8549036</v>
      </c>
      <c r="C308" s="115" t="n">
        <v>0.8649135</v>
      </c>
    </row>
    <row r="309" s="12" customFormat="true" ht="13.2" hidden="false" customHeight="false" outlineLevel="0" collapsed="false">
      <c r="A309" s="113" t="s">
        <v>258</v>
      </c>
      <c r="B309" s="114" t="n">
        <v>0.7377244</v>
      </c>
      <c r="C309" s="115" t="n">
        <v>0.7693679</v>
      </c>
    </row>
    <row r="310" s="12" customFormat="true" ht="13.2" hidden="false" customHeight="false" outlineLevel="0" collapsed="false">
      <c r="A310" s="113" t="s">
        <v>259</v>
      </c>
      <c r="B310" s="114" t="n">
        <v>0.7825724</v>
      </c>
      <c r="C310" s="115" t="n">
        <v>0.818042</v>
      </c>
    </row>
    <row r="311" s="12" customFormat="true" ht="13.2" hidden="false" customHeight="false" outlineLevel="0" collapsed="false">
      <c r="A311" s="113" t="s">
        <v>260</v>
      </c>
      <c r="B311" s="114" t="n">
        <v>0.778744</v>
      </c>
      <c r="C311" s="115" t="n">
        <v>0.8147481</v>
      </c>
    </row>
    <row r="312" s="12" customFormat="true" ht="13.2" hidden="false" customHeight="false" outlineLevel="0" collapsed="false">
      <c r="A312" s="113" t="s">
        <v>261</v>
      </c>
      <c r="B312" s="114" t="n">
        <v>0.5033387</v>
      </c>
      <c r="C312" s="115" t="n">
        <v>0.5963814</v>
      </c>
    </row>
    <row r="313" s="12" customFormat="true" ht="13.2" hidden="false" customHeight="false" outlineLevel="0" collapsed="false">
      <c r="A313" s="113" t="s">
        <v>262</v>
      </c>
      <c r="B313" s="114" t="n">
        <v>0.6805143</v>
      </c>
      <c r="C313" s="115" t="n">
        <v>0.7508541</v>
      </c>
    </row>
    <row r="314" s="12" customFormat="true" ht="13.2" hidden="false" customHeight="false" outlineLevel="0" collapsed="false">
      <c r="A314" s="113" t="s">
        <v>263</v>
      </c>
      <c r="B314" s="114" t="n">
        <v>0.7262621</v>
      </c>
      <c r="C314" s="115" t="n">
        <v>0.8128119</v>
      </c>
    </row>
    <row r="315" s="108" customFormat="true" ht="13.2" hidden="false" customHeight="false" outlineLevel="0" collapsed="false">
      <c r="A315" s="109" t="s">
        <v>264</v>
      </c>
      <c r="B315" s="110" t="n">
        <v>0.9432953</v>
      </c>
      <c r="C315" s="111" t="n">
        <v>0.9551709</v>
      </c>
    </row>
    <row r="316" s="12" customFormat="true" ht="13.2" hidden="false" customHeight="false" outlineLevel="0" collapsed="false">
      <c r="A316" s="113" t="s">
        <v>265</v>
      </c>
      <c r="B316" s="114" t="n">
        <v>0.950498</v>
      </c>
      <c r="C316" s="115" t="n">
        <v>0.9621021</v>
      </c>
    </row>
    <row r="317" s="12" customFormat="true" ht="13.2" hidden="false" customHeight="false" outlineLevel="0" collapsed="false">
      <c r="A317" s="113" t="s">
        <v>266</v>
      </c>
      <c r="B317" s="114" t="n">
        <v>0.9462328</v>
      </c>
      <c r="C317" s="115" t="n">
        <v>0.9590078</v>
      </c>
    </row>
    <row r="318" s="14" customFormat="true" ht="13.2" hidden="false" customHeight="false" outlineLevel="0" collapsed="false">
      <c r="A318" s="113" t="s">
        <v>267</v>
      </c>
      <c r="B318" s="114" t="n">
        <v>0.93544</v>
      </c>
      <c r="C318" s="115" t="n">
        <v>0.9448691</v>
      </c>
    </row>
    <row r="319" s="12" customFormat="true" ht="13.2" hidden="false" customHeight="false" outlineLevel="0" collapsed="false">
      <c r="A319" s="113" t="s">
        <v>268</v>
      </c>
      <c r="B319" s="114" t="n">
        <v>0.9215769</v>
      </c>
      <c r="C319" s="115" t="n">
        <v>0.9376686</v>
      </c>
    </row>
    <row r="320" s="12" customFormat="true" ht="13.2" hidden="false" customHeight="false" outlineLevel="0" collapsed="false">
      <c r="A320" s="113" t="s">
        <v>269</v>
      </c>
      <c r="B320" s="114" t="n">
        <v>0.9252489</v>
      </c>
      <c r="C320" s="115" t="n">
        <v>0.9299905</v>
      </c>
    </row>
    <row r="321" s="12" customFormat="true" ht="13.2" hidden="false" customHeight="false" outlineLevel="0" collapsed="false">
      <c r="A321" s="113" t="s">
        <v>270</v>
      </c>
      <c r="B321" s="114" t="n">
        <v>0.8651218</v>
      </c>
      <c r="C321" s="115" t="n">
        <v>0.9006936</v>
      </c>
    </row>
    <row r="322" s="12" customFormat="true" ht="13.2" hidden="false" customHeight="false" outlineLevel="0" collapsed="false">
      <c r="A322" s="113" t="s">
        <v>247</v>
      </c>
      <c r="B322" s="114" t="n">
        <v>0.5913987</v>
      </c>
      <c r="C322" s="115" t="n">
        <v>0.5608318</v>
      </c>
    </row>
    <row r="323" s="12" customFormat="true" ht="13.2" hidden="false" customHeight="false" outlineLevel="0" collapsed="false">
      <c r="A323" s="116" t="s">
        <v>271</v>
      </c>
      <c r="B323" s="117" t="n">
        <v>0.8403229</v>
      </c>
      <c r="C323" s="118" t="n">
        <v>0.8182247</v>
      </c>
    </row>
    <row r="324" s="12" customFormat="true" ht="13.2" hidden="false" customHeight="false" outlineLevel="0" collapsed="false">
      <c r="A324" s="119"/>
      <c r="B324" s="2"/>
      <c r="C324" s="3"/>
    </row>
    <row r="325" customFormat="false" ht="13.8" hidden="false" customHeight="false" outlineLevel="0" collapsed="false">
      <c r="A325" s="13" t="s">
        <v>272</v>
      </c>
      <c r="B325" s="13"/>
      <c r="C325" s="13"/>
      <c r="D325" s="13"/>
    </row>
    <row r="326" s="12" customFormat="true" ht="13.2" hidden="false" customHeight="false" outlineLevel="0" collapsed="false">
      <c r="A326" s="1"/>
      <c r="B326" s="2"/>
      <c r="C326" s="3"/>
    </row>
    <row r="327" customFormat="false" ht="13.2" hidden="false" customHeight="false" outlineLevel="0" collapsed="false">
      <c r="A327" s="42" t="s">
        <v>273</v>
      </c>
      <c r="B327" s="4"/>
      <c r="C327" s="102"/>
    </row>
    <row r="328" s="12" customFormat="true" ht="26.55" hidden="false" customHeight="true" outlineLevel="0" collapsed="false">
      <c r="A328" s="43" t="s">
        <v>103</v>
      </c>
      <c r="B328" s="16" t="s">
        <v>3</v>
      </c>
      <c r="C328" s="17" t="s">
        <v>4</v>
      </c>
    </row>
    <row r="329" s="12" customFormat="true" ht="13.2" hidden="false" customHeight="false" outlineLevel="0" collapsed="false">
      <c r="A329" s="64" t="s">
        <v>274</v>
      </c>
      <c r="B329" s="32" t="n">
        <v>0.390581591085027</v>
      </c>
      <c r="C329" s="33" t="n">
        <v>0.41876651157934</v>
      </c>
    </row>
    <row r="330" s="12" customFormat="true" ht="13.2" hidden="false" customHeight="false" outlineLevel="0" collapsed="false">
      <c r="A330" s="52" t="s">
        <v>275</v>
      </c>
      <c r="B330" s="35" t="n">
        <v>0.265357752270562</v>
      </c>
      <c r="C330" s="36" t="n">
        <v>0.248028881587299</v>
      </c>
    </row>
    <row r="331" s="14" customFormat="true" ht="13.2" hidden="false" customHeight="false" outlineLevel="0" collapsed="false">
      <c r="A331" s="52" t="s">
        <v>276</v>
      </c>
      <c r="B331" s="35" t="n">
        <v>0.0944999994564623</v>
      </c>
      <c r="C331" s="36" t="n">
        <v>0.0924209371854484</v>
      </c>
    </row>
    <row r="332" s="12" customFormat="true" ht="13.2" hidden="false" customHeight="false" outlineLevel="0" collapsed="false">
      <c r="A332" s="52" t="s">
        <v>277</v>
      </c>
      <c r="B332" s="35" t="n">
        <v>0.154703851210875</v>
      </c>
      <c r="C332" s="36" t="n">
        <v>0.164883359213765</v>
      </c>
    </row>
    <row r="333" s="12" customFormat="true" ht="13.2" hidden="false" customHeight="false" outlineLevel="0" collapsed="false">
      <c r="A333" s="60" t="s">
        <v>278</v>
      </c>
      <c r="B333" s="38" t="n">
        <v>0.0950483747387714</v>
      </c>
      <c r="C333" s="39" t="n">
        <v>0.0762188542790036</v>
      </c>
    </row>
    <row r="334" s="12" customFormat="true" ht="13.2" hidden="false" customHeight="false" outlineLevel="0" collapsed="false">
      <c r="A334" s="5"/>
      <c r="B334" s="76"/>
      <c r="C334" s="77"/>
    </row>
    <row r="335" customFormat="false" ht="35.25" hidden="false" customHeight="true" outlineLevel="0" collapsed="false">
      <c r="A335" s="120" t="s">
        <v>279</v>
      </c>
      <c r="B335" s="120"/>
      <c r="C335" s="120"/>
      <c r="D335" s="12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</sheetData>
  <mergeCells count="13">
    <mergeCell ref="A2:D2"/>
    <mergeCell ref="A3:D3"/>
    <mergeCell ref="A5:D5"/>
    <mergeCell ref="A14:D14"/>
    <mergeCell ref="A19:D19"/>
    <mergeCell ref="A24:D24"/>
    <mergeCell ref="A112:D112"/>
    <mergeCell ref="A128:D128"/>
    <mergeCell ref="A164:D164"/>
    <mergeCell ref="A266:D266"/>
    <mergeCell ref="A286:D286"/>
    <mergeCell ref="A325:D325"/>
    <mergeCell ref="A335:D335"/>
  </mergeCells>
  <conditionalFormatting sqref="C70:C75 C86 B99:C110 B29:C51 B53:C58 B88:C90 B92:C94 B60:C67 B98 B70:B79 B81:B86">
    <cfRule type="cellIs" priority="2" operator="equal" aboveAverage="0" equalAverage="0" bottom="0" percent="0" rank="0" text="" dxfId="0">
      <formula>" "</formula>
    </cfRule>
    <cfRule type="cellIs" priority="3" operator="equal" aboveAverage="0" equalAverage="0" bottom="0" percent="0" rank="0" text="" dxfId="1">
      <formula>""""""</formula>
    </cfRule>
  </conditionalFormatting>
  <conditionalFormatting sqref="C98">
    <cfRule type="cellIs" priority="4" operator="equal" aboveAverage="0" equalAverage="0" bottom="0" percent="0" rank="0" text="" dxfId="2">
      <formula>" "</formula>
    </cfRule>
    <cfRule type="cellIs" priority="5" operator="equal" aboveAverage="0" equalAverage="0" bottom="0" percent="0" rank="0" text="" dxfId="3">
      <formula>""""""</formula>
    </cfRule>
  </conditionalFormatting>
  <conditionalFormatting sqref="C76:C79 C81:C85">
    <cfRule type="cellIs" priority="6" operator="equal" aboveAverage="0" equalAverage="0" bottom="0" percent="0" rank="0" text="" dxfId="4">
      <formula>" "</formula>
    </cfRule>
    <cfRule type="cellIs" priority="7" operator="equal" aboveAverage="0" equalAverage="0" bottom="0" percent="0" rank="0" text="" dxfId="5">
      <formula>""""""</formula>
    </cfRule>
  </conditionalFormatting>
  <conditionalFormatting sqref="B69:C69">
    <cfRule type="cellIs" priority="8" operator="equal" aboveAverage="0" equalAverage="0" bottom="0" percent="0" rank="0" text="" dxfId="6">
      <formula>" "</formula>
    </cfRule>
    <cfRule type="cellIs" priority="9" operator="equal" aboveAverage="0" equalAverage="0" bottom="0" percent="0" rank="0" text="" dxfId="7">
      <formula>"""""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7" man="true" max="16383" min="0"/>
    <brk id="203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3:56:14Z</dcterms:created>
  <dc:creator>Mathieu BELLIARD</dc:creator>
  <dc:description/>
  <dc:language>en-US</dc:language>
  <cp:lastModifiedBy>Mathieu BELLIARD</cp:lastModifiedBy>
  <dcterms:modified xsi:type="dcterms:W3CDTF">2021-06-09T12:09:58Z</dcterms:modified>
  <cp:revision>0</cp:revision>
  <dc:subject/>
  <dc:title/>
</cp:coreProperties>
</file>