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s-Unis" sheetId="1" state="visible" r:id="rId2"/>
  </sheets>
  <definedNames>
    <definedName function="false" hidden="false" localSheetId="0" name="_xlnm.Print_Titles" vbProcedure="false">'Etats-Uni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9">
  <si>
    <t xml:space="preserve">Les Américains à Paris Île-de-France</t>
  </si>
  <si>
    <t xml:space="preserve">Année 2019</t>
  </si>
  <si>
    <t xml:space="preserve">&gt; Données de cadrage</t>
  </si>
  <si>
    <t xml:space="preserve">États-Unis</t>
  </si>
  <si>
    <t xml:space="preserve">Ensemble
Internationaux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Quel a été votre principal mode de transport pour arriver à Paris Île-de-France ? </t>
  </si>
  <si>
    <t xml:space="preserve">En avion</t>
  </si>
  <si>
    <t xml:space="preserve">En train</t>
  </si>
  <si>
    <t xml:space="preserve">Par la route</t>
  </si>
  <si>
    <t xml:space="preserve">Quel a été votre principal mode de transport pour quitter Paris Île-de-France ? </t>
  </si>
  <si>
    <t xml:space="preserve">&gt; P.C.S</t>
  </si>
  <si>
    <t xml:space="preserve">Quelle est votre profession ? 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Demandeurs d'empoi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 </t>
  </si>
  <si>
    <t xml:space="preserve">Base hébergement marchand</t>
  </si>
  <si>
    <t xml:space="preserve">Par une agence de voyage, un tour-opérateur </t>
  </si>
  <si>
    <t xml:space="preserve">Par des sites Internet de voyages en ligne et comparateurs</t>
  </si>
  <si>
    <t xml:space="preserve">Par des plateformes de réservation entre particuliers</t>
  </si>
  <si>
    <t xml:space="preserve">Directement auprès de votre hébergeur</t>
  </si>
  <si>
    <t xml:space="preserve">Par un OTSI, CDT, CRT</t>
  </si>
  <si>
    <t xml:space="preserve">Par des guides payants</t>
  </si>
  <si>
    <t xml:space="preserve">Par le bouche-à-oreille</t>
  </si>
  <si>
    <t xml:space="preserve">Je ne me suis pas informé</t>
  </si>
  <si>
    <t xml:space="preserve">Un tiers s'est occupé de tout (entreprise, parents ou amis)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Seul(e)</t>
  </si>
  <si>
    <t xml:space="preserve">En couple</t>
  </si>
  <si>
    <t xml:space="preserve">En famille</t>
  </si>
  <si>
    <t xml:space="preserve">En famille avec des amis</t>
  </si>
  <si>
    <t xml:space="preserve">Entre amis</t>
  </si>
  <si>
    <t xml:space="preserve">Entre collègue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Base ensemble</t>
  </si>
  <si>
    <t xml:space="preserve">Des villes françaises</t>
  </si>
  <si>
    <t xml:space="preserve">Des villes européennes</t>
  </si>
  <si>
    <t xml:space="preserve">Ont effectué un circuit</t>
  </si>
  <si>
    <t xml:space="preserve">Non, uniquement un voyage à Paris Île-de-France</t>
  </si>
  <si>
    <r>
      <rPr>
        <b val="true"/>
        <sz val="10"/>
        <rFont val="Calibri"/>
        <family val="2"/>
      </rPr>
      <t xml:space="preserve">Ê</t>
    </r>
    <r>
      <rPr>
        <b val="true"/>
        <sz val="10"/>
        <rFont val="Arial"/>
        <family val="2"/>
      </rPr>
      <t xml:space="preserve">tes-vous présent dans le cadre d'un voyage ?</t>
    </r>
  </si>
  <si>
    <t xml:space="preserve">Individuel, organisé par vous même</t>
  </si>
  <si>
    <t xml:space="preserve">Individuel, organisé par un prestataire extérieur : agence de voyage, tour-opérateur...</t>
  </si>
  <si>
    <t xml:space="preserve">Organisé par votre entreprise</t>
  </si>
  <si>
    <t xml:space="preserve">Au sein d'un groupe organisé (hors entreprise)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Se promener en ville</t>
  </si>
  <si>
    <t xml:space="preserve">Visites de musées, expositions permanentes, monuments, châteaux</t>
  </si>
  <si>
    <t xml:space="preserve">Visites de parcs, jardins, sites naturels, forêts</t>
  </si>
  <si>
    <t xml:space="preserve">Croisières fluviale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Sorties nocturnes</t>
  </si>
  <si>
    <t xml:space="preserve">Ateliers thématiques (gastronomiques,...)</t>
  </si>
  <si>
    <t xml:space="preserve">Visites de parcs d'attractions, de parcs à thèmes</t>
  </si>
  <si>
    <t xml:space="preserve">Pratique du golf</t>
  </si>
  <si>
    <t xml:space="preserve">Cyclotourisme, randonnée à vélo</t>
  </si>
  <si>
    <t xml:space="preserve">Assister à un évènement, une manifestation culturelle, expositions temporaires</t>
  </si>
  <si>
    <t xml:space="preserve">Assister à un évènement sportif</t>
  </si>
  <si>
    <t xml:space="preserve">Assister à des spectacles de cabaret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Notre-Dame de Paris</t>
  </si>
  <si>
    <t xml:space="preserve">Sacré-Coeur de Montmartre</t>
  </si>
  <si>
    <t xml:space="preserve">Musée du Louvre</t>
  </si>
  <si>
    <t xml:space="preserve">Tour Eiffel</t>
  </si>
  <si>
    <t xml:space="preserve">Centre Pompidou</t>
  </si>
  <si>
    <t xml:space="preserve">Cité des sciences et de l'industrie</t>
  </si>
  <si>
    <t xml:space="preserve">Muséum national d'Histoire naturelle</t>
  </si>
  <si>
    <t xml:space="preserve">Musée d'Orsay</t>
  </si>
  <si>
    <t xml:space="preserve">Arc de triomphe</t>
  </si>
  <si>
    <t xml:space="preserve">Musée de l'Armée</t>
  </si>
  <si>
    <t xml:space="preserve">Musée du quai Branly-Jacques Chirac</t>
  </si>
  <si>
    <t xml:space="preserve">Parc zoologique de Paris</t>
  </si>
  <si>
    <t xml:space="preserve">Musée national Picasso-Paris</t>
  </si>
  <si>
    <t xml:space="preserve">Fondation Louis Vuitton</t>
  </si>
  <si>
    <t xml:space="preserve">Philarmonie de Paris</t>
  </si>
  <si>
    <t xml:space="preserve">Musée Grévin</t>
  </si>
  <si>
    <t xml:space="preserve">Grande Arche de la Défense</t>
  </si>
  <si>
    <t xml:space="preserve">Musée de l'Air et de l'Espace</t>
  </si>
  <si>
    <t xml:space="preserve">Basilique Saint-Denis</t>
  </si>
  <si>
    <t xml:space="preserve">Stade de France</t>
  </si>
  <si>
    <t xml:space="preserve">Disneyland resort Paris</t>
  </si>
  <si>
    <t xml:space="preserve">Château de Fontainebleau</t>
  </si>
  <si>
    <t xml:space="preserve">Domaine de Vaux-le-Vicomte</t>
  </si>
  <si>
    <t xml:space="preserve">Cité médiévale de Provins</t>
  </si>
  <si>
    <t xml:space="preserve">Domaine, château de Versailles</t>
  </si>
  <si>
    <t xml:space="preserve">France miniature</t>
  </si>
  <si>
    <t xml:space="preserve">Domaine de Courson</t>
  </si>
  <si>
    <t xml:space="preserve">Château de Vincennes</t>
  </si>
  <si>
    <t xml:space="preserve">Mac-Val</t>
  </si>
  <si>
    <t xml:space="preserve">Auvers-sur-Oise</t>
  </si>
  <si>
    <t xml:space="preserve">Abbaye de Royaumont</t>
  </si>
  <si>
    <t xml:space="preserve">Musée départemental Albert Kahn</t>
  </si>
  <si>
    <t xml:space="preserve">Seine Musicale</t>
  </si>
  <si>
    <t xml:space="preserve">Domaine de Chamarande</t>
  </si>
  <si>
    <t xml:space="preserve">Playmobil FunPark</t>
  </si>
  <si>
    <t xml:space="preserve">Musée et château de Malmaison</t>
  </si>
  <si>
    <t xml:space="preserve">Musée d'archéologie nationale de Saint-Germain-en-Laye</t>
  </si>
  <si>
    <t xml:space="preserve">Vallée Village</t>
  </si>
  <si>
    <t xml:space="preserve">Villages Nature Paris</t>
  </si>
  <si>
    <t xml:space="preserve">Puces de Saint-Ouen</t>
  </si>
  <si>
    <t xml:space="preserve">Autre site</t>
  </si>
  <si>
    <t xml:space="preserve">Aucun</t>
  </si>
  <si>
    <t xml:space="preserve">Dans quel mode d'hébergement avez-vous dormi (séjour le plus long) ?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Autres hébergements payant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s hébergements non payants</t>
  </si>
  <si>
    <t xml:space="preserve">&gt; Fidélité</t>
  </si>
  <si>
    <t xml:space="preserve">Au cours des 5 dernières années, combien de séjours (avec nuitées) avez-vous effectué, quel que soit le motif ?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Niveau de satisfaction sur les principales composantes du séjour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La diversité/le choix</t>
  </si>
  <si>
    <t xml:space="preserve">Accessibilité / Transport en général</t>
  </si>
  <si>
    <t xml:space="preserve">La facilité à rejoindre votre lieu d'hébergement</t>
  </si>
  <si>
    <t xml:space="preserve">Les transports publics</t>
  </si>
  <si>
    <t xml:space="preserve">La signalisation et 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 / 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 rapport qualité / prix</t>
  </si>
  <si>
    <t xml:space="preserve">Les horaires d'ouverture</t>
  </si>
  <si>
    <t xml:space="preserve">&gt; Approche économique : dépenses réalisées en Île-de-France</t>
  </si>
  <si>
    <t xml:space="preserve">Répartition des dépenses selon les postes…</t>
  </si>
  <si>
    <t xml:space="preserve">Hébergement</t>
  </si>
  <si>
    <t xml:space="preserve">Alimentation, restauration</t>
  </si>
  <si>
    <t xml:space="preserve">Loisirs, spectacles, musées</t>
  </si>
  <si>
    <t xml:space="preserve">Shopping</t>
  </si>
  <si>
    <t xml:space="preserve">Transports au sein de la région </t>
  </si>
  <si>
    <t xml:space="preserve">Sources : dispositifs permanents d’enquêtes dans les aéroports, les trains, sur les aires d'autoroutes et dans les gares routières - 
CRT Paris Île-de-France, ADP, SAGEB, SVD, EUROSTAR, APRR, COFIROUTE, SANEF, SAPN, EUROLINES, OUIBUS (BVA) - résultats 201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.0"/>
    <numFmt numFmtId="170" formatCode="#,##0&quot; €&quot;"/>
    <numFmt numFmtId="171" formatCode="#,##0.0%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>
        <color rgb="FFFF00FF"/>
      </right>
      <top style="thin"/>
      <bottom style="hair"/>
      <diagonal/>
    </border>
    <border diagonalUp="false" diagonalDown="false">
      <left style="thin"/>
      <right style="thin">
        <color rgb="FFFF00FF"/>
      </right>
      <top style="hair"/>
      <bottom style="hair"/>
      <diagonal/>
    </border>
    <border diagonalUp="false" diagonalDown="false">
      <left style="thin"/>
      <right style="thin">
        <color rgb="FFFF00FF"/>
      </right>
      <top style="hair"/>
      <bottom/>
      <diagonal/>
    </border>
    <border diagonalUp="false" diagonalDown="false">
      <left style="thin"/>
      <right style="thin">
        <color rgb="FFFF00FF"/>
      </right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Normal_tri_Q1Q2" xfId="22"/>
    <cellStyle name="Normal_tri_Q1Q2 2" xfId="23"/>
    <cellStyle name="Normal_tris_jan_fé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2" width="20.72"/>
    <col collapsed="false" customWidth="true" hidden="false" outlineLevel="0" max="3" min="3" style="3" width="20.72"/>
    <col collapsed="false" customWidth="true" hidden="false" outlineLevel="0" max="4" min="4" style="4" width="25.44"/>
    <col collapsed="false" customWidth="false" hidden="false" outlineLevel="0" max="257" min="5" style="4" width="11.53"/>
  </cols>
  <sheetData>
    <row r="1" s="8" customFormat="true" ht="13" hidden="false" customHeight="false" outlineLevel="0" collapsed="false">
      <c r="A1" s="5"/>
      <c r="B1" s="6"/>
      <c r="C1" s="7"/>
    </row>
    <row r="2" s="8" customFormat="true" ht="15.5" hidden="false" customHeight="false" outlineLevel="0" collapsed="false">
      <c r="A2" s="9" t="s">
        <v>0</v>
      </c>
      <c r="B2" s="9"/>
      <c r="C2" s="9"/>
      <c r="D2" s="9"/>
    </row>
    <row r="3" s="11" customFormat="true" ht="15.5" hidden="false" customHeight="false" outlineLevel="0" collapsed="false">
      <c r="A3" s="10" t="s">
        <v>1</v>
      </c>
      <c r="B3" s="10"/>
      <c r="C3" s="10"/>
      <c r="D3" s="10"/>
    </row>
    <row r="4" s="11" customFormat="true" ht="13" hidden="false" customHeight="false" outlineLevel="0" collapsed="false">
      <c r="A4" s="1"/>
      <c r="B4" s="2"/>
      <c r="C4" s="3"/>
    </row>
    <row r="5" s="13" customFormat="true" ht="14.5" hidden="false" customHeight="true" outlineLevel="0" collapsed="false">
      <c r="A5" s="12" t="s">
        <v>2</v>
      </c>
      <c r="B5" s="12"/>
      <c r="C5" s="12"/>
      <c r="D5" s="12"/>
    </row>
    <row r="6" s="15" customFormat="true" ht="13" hidden="false" customHeight="false" outlineLevel="0" collapsed="false">
      <c r="A6" s="14"/>
      <c r="B6" s="2"/>
      <c r="C6" s="3"/>
    </row>
    <row r="7" s="11" customFormat="true" ht="26.5" hidden="false" customHeight="true" outlineLevel="0" collapsed="false">
      <c r="A7" s="16"/>
      <c r="B7" s="17" t="s">
        <v>3</v>
      </c>
      <c r="C7" s="18" t="s">
        <v>4</v>
      </c>
      <c r="D7" s="19" t="s">
        <v>5</v>
      </c>
    </row>
    <row r="8" s="11" customFormat="true" ht="13" hidden="false" customHeight="false" outlineLevel="0" collapsed="false">
      <c r="A8" s="20" t="s">
        <v>6</v>
      </c>
      <c r="B8" s="21" t="n">
        <v>2491328.92679143</v>
      </c>
      <c r="C8" s="22" t="n">
        <v>22222575.907336</v>
      </c>
      <c r="D8" s="23" t="n">
        <f aca="false">B8/C8</f>
        <v>0.112108017413454</v>
      </c>
    </row>
    <row r="9" s="11" customFormat="true" ht="13" hidden="false" customHeight="false" outlineLevel="0" collapsed="false">
      <c r="A9" s="20" t="s">
        <v>7</v>
      </c>
      <c r="B9" s="21" t="n">
        <v>14123877.239303</v>
      </c>
      <c r="C9" s="22" t="n">
        <v>105386607.016076</v>
      </c>
      <c r="D9" s="23" t="n">
        <f aca="false">B9/C9</f>
        <v>0.134019659985339</v>
      </c>
    </row>
    <row r="10" s="11" customFormat="true" ht="13" hidden="false" customHeight="false" outlineLevel="0" collapsed="false">
      <c r="A10" s="20" t="s">
        <v>8</v>
      </c>
      <c r="B10" s="24" t="n">
        <v>5.66921416414215</v>
      </c>
      <c r="C10" s="25" t="n">
        <v>4.74232183773466</v>
      </c>
    </row>
    <row r="11" s="11" customFormat="true" ht="13" hidden="false" customHeight="false" outlineLevel="0" collapsed="false">
      <c r="A11" s="20" t="s">
        <v>9</v>
      </c>
      <c r="B11" s="26" t="n">
        <v>160.0842518</v>
      </c>
      <c r="C11" s="27" t="n">
        <v>137.6663298</v>
      </c>
    </row>
    <row r="12" s="11" customFormat="true" ht="13" hidden="false" customHeight="false" outlineLevel="0" collapsed="false">
      <c r="A12" s="20" t="s">
        <v>10</v>
      </c>
      <c r="B12" s="21" t="n">
        <v>42.203909387</v>
      </c>
      <c r="C12" s="22" t="n">
        <v>39.6886043875</v>
      </c>
    </row>
    <row r="13" s="11" customFormat="true" ht="13" hidden="false" customHeight="false" outlineLevel="0" collapsed="false">
      <c r="A13" s="28"/>
      <c r="B13" s="29"/>
      <c r="C13" s="30"/>
    </row>
    <row r="14" s="11" customFormat="true" ht="13" hidden="false" customHeight="false" outlineLevel="0" collapsed="false">
      <c r="A14" s="31" t="s">
        <v>11</v>
      </c>
      <c r="B14" s="31"/>
      <c r="C14" s="31"/>
      <c r="D14" s="31"/>
    </row>
    <row r="15" s="11" customFormat="true" ht="13" hidden="false" customHeight="false" outlineLevel="0" collapsed="false">
      <c r="A15" s="32" t="s">
        <v>12</v>
      </c>
      <c r="B15" s="33" t="n">
        <v>0.5843048</v>
      </c>
      <c r="C15" s="34" t="n">
        <v>0.5063641</v>
      </c>
    </row>
    <row r="16" s="11" customFormat="true" ht="13" hidden="false" customHeight="false" outlineLevel="0" collapsed="false">
      <c r="A16" s="35" t="s">
        <v>13</v>
      </c>
      <c r="B16" s="36" t="n">
        <v>0.2643883</v>
      </c>
      <c r="C16" s="37" t="n">
        <v>0.2523751</v>
      </c>
    </row>
    <row r="17" s="11" customFormat="true" ht="13" hidden="false" customHeight="false" outlineLevel="0" collapsed="false">
      <c r="A17" s="38" t="s">
        <v>14</v>
      </c>
      <c r="B17" s="39" t="n">
        <v>0.1513069</v>
      </c>
      <c r="C17" s="40" t="n">
        <v>0.2412607</v>
      </c>
    </row>
    <row r="18" s="11" customFormat="true" ht="13" hidden="false" customHeight="false" outlineLevel="0" collapsed="false">
      <c r="A18" s="28"/>
      <c r="B18" s="29"/>
      <c r="C18" s="30"/>
    </row>
    <row r="19" s="11" customFormat="true" ht="13" hidden="false" customHeight="false" outlineLevel="0" collapsed="false">
      <c r="A19" s="31" t="s">
        <v>15</v>
      </c>
      <c r="B19" s="31"/>
      <c r="C19" s="31"/>
      <c r="D19" s="31"/>
    </row>
    <row r="20" s="11" customFormat="true" ht="13" hidden="false" customHeight="false" outlineLevel="0" collapsed="false">
      <c r="A20" s="32" t="s">
        <v>12</v>
      </c>
      <c r="B20" s="33" t="n">
        <v>0.8481264</v>
      </c>
      <c r="C20" s="34" t="n">
        <v>0.672431</v>
      </c>
    </row>
    <row r="21" s="11" customFormat="true" ht="13" hidden="false" customHeight="false" outlineLevel="0" collapsed="false">
      <c r="A21" s="35" t="s">
        <v>13</v>
      </c>
      <c r="B21" s="36" t="n">
        <v>0.1196968</v>
      </c>
      <c r="C21" s="37" t="n">
        <v>0.1649244</v>
      </c>
    </row>
    <row r="22" s="11" customFormat="true" ht="13" hidden="false" customHeight="false" outlineLevel="0" collapsed="false">
      <c r="A22" s="38" t="s">
        <v>14</v>
      </c>
      <c r="B22" s="39" t="n">
        <v>0.0321767</v>
      </c>
      <c r="C22" s="40" t="n">
        <v>0.1626446</v>
      </c>
    </row>
    <row r="23" s="11" customFormat="true" ht="13" hidden="false" customHeight="false" outlineLevel="0" collapsed="false">
      <c r="A23" s="28"/>
      <c r="B23" s="41"/>
      <c r="C23" s="42"/>
    </row>
    <row r="24" s="13" customFormat="true" ht="14" hidden="false" customHeight="false" outlineLevel="0" collapsed="false">
      <c r="A24" s="12" t="s">
        <v>16</v>
      </c>
      <c r="B24" s="12"/>
      <c r="C24" s="12"/>
      <c r="D24" s="12"/>
    </row>
    <row r="25" s="11" customFormat="true" ht="13" hidden="false" customHeight="false" outlineLevel="0" collapsed="false">
      <c r="A25" s="1"/>
      <c r="B25" s="2"/>
      <c r="C25" s="3"/>
    </row>
    <row r="26" s="11" customFormat="true" ht="13" hidden="false" customHeight="false" outlineLevel="0" collapsed="false">
      <c r="A26" s="31" t="s">
        <v>17</v>
      </c>
      <c r="B26" s="31"/>
      <c r="C26" s="31"/>
      <c r="D26" s="31"/>
    </row>
    <row r="27" s="11" customFormat="true" ht="26.5" hidden="false" customHeight="true" outlineLevel="0" collapsed="false">
      <c r="A27" s="43" t="s">
        <v>18</v>
      </c>
      <c r="B27" s="17" t="s">
        <v>3</v>
      </c>
      <c r="C27" s="18" t="s">
        <v>4</v>
      </c>
    </row>
    <row r="28" s="15" customFormat="true" ht="13" hidden="false" customHeight="false" outlineLevel="0" collapsed="false">
      <c r="A28" s="44" t="s">
        <v>19</v>
      </c>
      <c r="B28" s="45" t="n">
        <v>0.0016374</v>
      </c>
      <c r="C28" s="46" t="n">
        <v>0.0051547</v>
      </c>
    </row>
    <row r="29" s="11" customFormat="true" ht="13" hidden="false" customHeight="false" outlineLevel="0" collapsed="false">
      <c r="A29" s="47" t="s">
        <v>20</v>
      </c>
      <c r="B29" s="48" t="n">
        <v>0.0307746</v>
      </c>
      <c r="C29" s="49" t="n">
        <v>0.0547081</v>
      </c>
    </row>
    <row r="30" s="11" customFormat="true" ht="25" hidden="false" customHeight="false" outlineLevel="0" collapsed="false">
      <c r="A30" s="47" t="s">
        <v>21</v>
      </c>
      <c r="B30" s="48" t="n">
        <v>0.3847289</v>
      </c>
      <c r="C30" s="49" t="n">
        <v>0.3357198</v>
      </c>
    </row>
    <row r="31" s="11" customFormat="true" ht="13" hidden="false" customHeight="false" outlineLevel="0" collapsed="false">
      <c r="A31" s="47" t="s">
        <v>22</v>
      </c>
      <c r="B31" s="48" t="n">
        <v>0.0898787</v>
      </c>
      <c r="C31" s="49" t="n">
        <v>0.0872891</v>
      </c>
    </row>
    <row r="32" s="11" customFormat="true" ht="13" hidden="false" customHeight="false" outlineLevel="0" collapsed="false">
      <c r="A32" s="47" t="s">
        <v>23</v>
      </c>
      <c r="B32" s="48" t="n">
        <v>0.2081728</v>
      </c>
      <c r="C32" s="49" t="n">
        <v>0.2835168</v>
      </c>
    </row>
    <row r="33" s="11" customFormat="true" ht="13" hidden="false" customHeight="false" outlineLevel="0" collapsed="false">
      <c r="A33" s="47" t="s">
        <v>24</v>
      </c>
      <c r="B33" s="48" t="n">
        <v>0.0025031</v>
      </c>
      <c r="C33" s="49" t="n">
        <v>0.0082265</v>
      </c>
    </row>
    <row r="34" s="11" customFormat="true" ht="13" hidden="false" customHeight="false" outlineLevel="0" collapsed="false">
      <c r="A34" s="47" t="s">
        <v>25</v>
      </c>
      <c r="B34" s="48" t="n">
        <v>0.1021793</v>
      </c>
      <c r="C34" s="49" t="n">
        <v>0.0606198</v>
      </c>
    </row>
    <row r="35" s="11" customFormat="true" ht="13" hidden="false" customHeight="false" outlineLevel="0" collapsed="false">
      <c r="A35" s="47" t="s">
        <v>26</v>
      </c>
      <c r="B35" s="48" t="n">
        <v>0.1267326</v>
      </c>
      <c r="C35" s="49" t="n">
        <v>0.1281284</v>
      </c>
    </row>
    <row r="36" s="11" customFormat="true" ht="13" hidden="false" customHeight="false" outlineLevel="0" collapsed="false">
      <c r="A36" s="47" t="s">
        <v>27</v>
      </c>
      <c r="B36" s="48" t="n">
        <v>0.0037972</v>
      </c>
      <c r="C36" s="49" t="n">
        <v>0.0066039</v>
      </c>
    </row>
    <row r="37" s="11" customFormat="true" ht="13" hidden="false" customHeight="false" outlineLevel="0" collapsed="false">
      <c r="A37" s="47" t="s">
        <v>28</v>
      </c>
      <c r="B37" s="48" t="n">
        <v>0.007374</v>
      </c>
      <c r="C37" s="49" t="n">
        <v>0.0089756</v>
      </c>
    </row>
    <row r="38" s="11" customFormat="true" ht="13" hidden="false" customHeight="false" outlineLevel="0" collapsed="false">
      <c r="A38" s="50" t="s">
        <v>29</v>
      </c>
      <c r="B38" s="51" t="n">
        <v>0.0422214</v>
      </c>
      <c r="C38" s="52" t="n">
        <v>0.0210573</v>
      </c>
    </row>
    <row r="39" s="11" customFormat="true" ht="13" hidden="false" customHeight="false" outlineLevel="0" collapsed="false">
      <c r="A39" s="53"/>
      <c r="B39" s="54"/>
      <c r="C39" s="55"/>
    </row>
    <row r="40" s="13" customFormat="true" ht="14" hidden="false" customHeight="false" outlineLevel="0" collapsed="false">
      <c r="A40" s="12" t="s">
        <v>30</v>
      </c>
      <c r="B40" s="12"/>
      <c r="C40" s="12"/>
      <c r="D40" s="12"/>
    </row>
    <row r="41" s="11" customFormat="true" ht="13" hidden="false" customHeight="false" outlineLevel="0" collapsed="false">
      <c r="A41" s="1"/>
      <c r="B41" s="2"/>
      <c r="C41" s="3"/>
    </row>
    <row r="42" s="11" customFormat="true" ht="13" hidden="false" customHeight="false" outlineLevel="0" collapsed="false">
      <c r="A42" s="31" t="s">
        <v>31</v>
      </c>
      <c r="B42" s="31"/>
      <c r="C42" s="31"/>
      <c r="D42" s="31"/>
    </row>
    <row r="43" s="11" customFormat="true" ht="26.5" hidden="false" customHeight="true" outlineLevel="0" collapsed="false">
      <c r="A43" s="43" t="s">
        <v>32</v>
      </c>
      <c r="B43" s="17" t="s">
        <v>3</v>
      </c>
      <c r="C43" s="18" t="s">
        <v>4</v>
      </c>
    </row>
    <row r="44" s="15" customFormat="true" ht="13" hidden="false" customHeight="false" outlineLevel="0" collapsed="false">
      <c r="A44" s="44" t="s">
        <v>33</v>
      </c>
      <c r="B44" s="45" t="n">
        <v>0.1701778</v>
      </c>
      <c r="C44" s="46" t="n">
        <v>0.2221422</v>
      </c>
    </row>
    <row r="45" s="11" customFormat="true" ht="13" hidden="false" customHeight="false" outlineLevel="0" collapsed="false">
      <c r="A45" s="47" t="s">
        <v>34</v>
      </c>
      <c r="B45" s="48" t="n">
        <v>0.5251443</v>
      </c>
      <c r="C45" s="49" t="n">
        <v>0.5018221</v>
      </c>
    </row>
    <row r="46" s="15" customFormat="true" ht="13" hidden="false" customHeight="false" outlineLevel="0" collapsed="false">
      <c r="A46" s="47" t="s">
        <v>35</v>
      </c>
      <c r="B46" s="48" t="n">
        <v>0.2899832</v>
      </c>
      <c r="C46" s="49" t="n">
        <v>0.1804331</v>
      </c>
    </row>
    <row r="47" s="11" customFormat="true" ht="13" hidden="false" customHeight="false" outlineLevel="0" collapsed="false">
      <c r="A47" s="47" t="s">
        <v>36</v>
      </c>
      <c r="B47" s="48" t="n">
        <v>0.2968205</v>
      </c>
      <c r="C47" s="49" t="n">
        <v>0.2427201</v>
      </c>
    </row>
    <row r="48" s="11" customFormat="true" ht="13" hidden="false" customHeight="false" outlineLevel="0" collapsed="false">
      <c r="A48" s="47" t="s">
        <v>37</v>
      </c>
      <c r="B48" s="48" t="n">
        <v>0.0205993</v>
      </c>
      <c r="C48" s="49" t="n">
        <v>0.024263</v>
      </c>
    </row>
    <row r="49" s="11" customFormat="true" ht="13" hidden="false" customHeight="false" outlineLevel="0" collapsed="false">
      <c r="A49" s="47" t="s">
        <v>38</v>
      </c>
      <c r="B49" s="48" t="n">
        <v>0.0313428</v>
      </c>
      <c r="C49" s="49" t="n">
        <v>0.0218698</v>
      </c>
    </row>
    <row r="50" s="11" customFormat="true" ht="13" hidden="false" customHeight="false" outlineLevel="0" collapsed="false">
      <c r="A50" s="47" t="s">
        <v>39</v>
      </c>
      <c r="B50" s="48" t="n">
        <v>0.2773953</v>
      </c>
      <c r="C50" s="49" t="n">
        <v>0.1480244</v>
      </c>
    </row>
    <row r="51" s="11" customFormat="true" ht="13" hidden="false" customHeight="false" outlineLevel="0" collapsed="false">
      <c r="A51" s="47" t="s">
        <v>40</v>
      </c>
      <c r="B51" s="48" t="n">
        <v>0.0072353</v>
      </c>
      <c r="C51" s="49" t="n">
        <v>0.0104046</v>
      </c>
    </row>
    <row r="52" s="11" customFormat="true" ht="13" hidden="false" customHeight="false" outlineLevel="0" collapsed="false">
      <c r="A52" s="47" t="s">
        <v>41</v>
      </c>
      <c r="B52" s="48" t="n">
        <v>0.0701726</v>
      </c>
      <c r="C52" s="49" t="n">
        <v>0.0817787</v>
      </c>
    </row>
    <row r="53" s="11" customFormat="true" ht="13" hidden="false" customHeight="false" outlineLevel="0" collapsed="false">
      <c r="A53" s="50" t="s">
        <v>29</v>
      </c>
      <c r="B53" s="51" t="n">
        <v>0.0100503</v>
      </c>
      <c r="C53" s="52" t="n">
        <v>0.0087701</v>
      </c>
    </row>
    <row r="54" s="11" customFormat="true" ht="13" hidden="false" customHeight="false" outlineLevel="0" collapsed="false">
      <c r="A54" s="53"/>
      <c r="B54" s="54"/>
      <c r="C54" s="55"/>
    </row>
    <row r="55" s="11" customFormat="true" ht="13.15" hidden="false" customHeight="true" outlineLevel="0" collapsed="false">
      <c r="A55" s="31" t="s">
        <v>42</v>
      </c>
      <c r="B55" s="31"/>
      <c r="C55" s="31"/>
      <c r="D55" s="31"/>
    </row>
    <row r="56" s="11" customFormat="true" ht="26.5" hidden="false" customHeight="true" outlineLevel="0" collapsed="false">
      <c r="A56" s="43" t="s">
        <v>32</v>
      </c>
      <c r="B56" s="17" t="s">
        <v>3</v>
      </c>
      <c r="C56" s="18" t="s">
        <v>4</v>
      </c>
    </row>
    <row r="57" s="11" customFormat="true" ht="13" hidden="false" customHeight="false" outlineLevel="0" collapsed="false">
      <c r="A57" s="44" t="s">
        <v>33</v>
      </c>
      <c r="B57" s="45" t="n">
        <v>0.1721915</v>
      </c>
      <c r="C57" s="46" t="n">
        <v>0.2273097</v>
      </c>
    </row>
    <row r="58" s="11" customFormat="true" ht="13" hidden="false" customHeight="false" outlineLevel="0" collapsed="false">
      <c r="A58" s="47" t="s">
        <v>34</v>
      </c>
      <c r="B58" s="48" t="n">
        <v>0.4585833</v>
      </c>
      <c r="C58" s="49" t="n">
        <v>0.4564935</v>
      </c>
    </row>
    <row r="59" s="11" customFormat="true" ht="13" hidden="false" customHeight="false" outlineLevel="0" collapsed="false">
      <c r="A59" s="47" t="s">
        <v>35</v>
      </c>
      <c r="B59" s="48" t="n">
        <v>0.3241217</v>
      </c>
      <c r="C59" s="49" t="n">
        <v>0.1904863</v>
      </c>
    </row>
    <row r="60" s="11" customFormat="true" ht="13" hidden="false" customHeight="false" outlineLevel="0" collapsed="false">
      <c r="A60" s="47" t="s">
        <v>36</v>
      </c>
      <c r="B60" s="48" t="n">
        <v>0.355077</v>
      </c>
      <c r="C60" s="49" t="n">
        <v>0.271903</v>
      </c>
    </row>
    <row r="61" s="11" customFormat="true" ht="13" hidden="false" customHeight="false" outlineLevel="0" collapsed="false">
      <c r="A61" s="47" t="s">
        <v>37</v>
      </c>
      <c r="B61" s="48" t="n">
        <v>0.0151257</v>
      </c>
      <c r="C61" s="49" t="n">
        <v>0.012426</v>
      </c>
    </row>
    <row r="62" s="11" customFormat="true" ht="13" hidden="false" customHeight="false" outlineLevel="0" collapsed="false">
      <c r="A62" s="47" t="s">
        <v>43</v>
      </c>
      <c r="B62" s="48" t="n">
        <v>0.0055378</v>
      </c>
      <c r="C62" s="49" t="n">
        <v>0.0087914</v>
      </c>
    </row>
    <row r="63" s="11" customFormat="true" ht="13" hidden="false" customHeight="false" outlineLevel="0" collapsed="false">
      <c r="A63" s="47" t="s">
        <v>41</v>
      </c>
      <c r="B63" s="48" t="n">
        <v>0.0792957</v>
      </c>
      <c r="C63" s="49" t="n">
        <v>0.0777942</v>
      </c>
    </row>
    <row r="64" s="11" customFormat="true" ht="13" hidden="false" customHeight="false" outlineLevel="0" collapsed="false">
      <c r="A64" s="50" t="s">
        <v>29</v>
      </c>
      <c r="B64" s="51" t="n">
        <v>0.009694</v>
      </c>
      <c r="C64" s="52" t="n">
        <v>0.008653</v>
      </c>
    </row>
    <row r="65" s="11" customFormat="true" ht="13" hidden="false" customHeight="false" outlineLevel="0" collapsed="false">
      <c r="A65" s="53"/>
      <c r="B65" s="54"/>
      <c r="C65" s="55"/>
    </row>
    <row r="66" s="11" customFormat="true" ht="13" hidden="false" customHeight="false" outlineLevel="0" collapsed="false">
      <c r="A66" s="31" t="s">
        <v>44</v>
      </c>
      <c r="B66" s="31"/>
      <c r="C66" s="31"/>
      <c r="D66" s="31"/>
    </row>
    <row r="67" s="11" customFormat="true" ht="26.5" hidden="false" customHeight="true" outlineLevel="0" collapsed="false">
      <c r="A67" s="43" t="s">
        <v>18</v>
      </c>
      <c r="B67" s="17" t="s">
        <v>3</v>
      </c>
      <c r="C67" s="18" t="s">
        <v>4</v>
      </c>
    </row>
    <row r="68" s="11" customFormat="true" ht="13" hidden="false" customHeight="false" outlineLevel="0" collapsed="false">
      <c r="A68" s="47" t="s">
        <v>45</v>
      </c>
      <c r="B68" s="56" t="n">
        <v>0.1743244</v>
      </c>
      <c r="C68" s="57" t="n">
        <v>0.2725175</v>
      </c>
    </row>
    <row r="69" s="11" customFormat="true" ht="13" hidden="false" customHeight="false" outlineLevel="0" collapsed="false">
      <c r="A69" s="58" t="s">
        <v>46</v>
      </c>
      <c r="B69" s="48" t="n">
        <v>0.2938107</v>
      </c>
      <c r="C69" s="49" t="n">
        <v>0.2421273</v>
      </c>
    </row>
    <row r="70" s="11" customFormat="true" ht="13" hidden="false" customHeight="false" outlineLevel="0" collapsed="false">
      <c r="A70" s="58" t="s">
        <v>47</v>
      </c>
      <c r="B70" s="59" t="n">
        <v>0.2828108</v>
      </c>
      <c r="C70" s="60" t="n">
        <v>0.2618917</v>
      </c>
    </row>
    <row r="71" s="11" customFormat="true" ht="13" hidden="false" customHeight="false" outlineLevel="0" collapsed="false">
      <c r="A71" s="58" t="s">
        <v>48</v>
      </c>
      <c r="B71" s="59" t="n">
        <v>0.0656553</v>
      </c>
      <c r="C71" s="60" t="n">
        <v>0.0524449</v>
      </c>
    </row>
    <row r="72" s="11" customFormat="true" ht="13" hidden="false" customHeight="false" outlineLevel="0" collapsed="false">
      <c r="A72" s="58" t="s">
        <v>49</v>
      </c>
      <c r="B72" s="61" t="n">
        <v>0.118471</v>
      </c>
      <c r="C72" s="62" t="n">
        <v>0.1018494</v>
      </c>
    </row>
    <row r="73" s="11" customFormat="true" ht="13" hidden="false" customHeight="false" outlineLevel="0" collapsed="false">
      <c r="A73" s="58" t="s">
        <v>50</v>
      </c>
      <c r="B73" s="59" t="n">
        <v>0.0529555</v>
      </c>
      <c r="C73" s="60" t="n">
        <v>0.0510823</v>
      </c>
    </row>
    <row r="74" s="11" customFormat="true" ht="13" hidden="false" customHeight="false" outlineLevel="0" collapsed="false">
      <c r="A74" s="63" t="s">
        <v>51</v>
      </c>
      <c r="B74" s="64" t="n">
        <v>0.0119723</v>
      </c>
      <c r="C74" s="65" t="n">
        <v>0.0180869</v>
      </c>
    </row>
    <row r="75" s="15" customFormat="true" ht="13" hidden="false" customHeight="false" outlineLevel="0" collapsed="false">
      <c r="A75" s="66"/>
      <c r="B75" s="67"/>
      <c r="C75" s="68"/>
    </row>
    <row r="76" s="13" customFormat="true" ht="14" hidden="false" customHeight="false" outlineLevel="0" collapsed="false">
      <c r="A76" s="12" t="s">
        <v>52</v>
      </c>
      <c r="B76" s="12"/>
      <c r="C76" s="12"/>
      <c r="D76" s="12"/>
    </row>
    <row r="77" s="11" customFormat="true" ht="13" hidden="false" customHeight="false" outlineLevel="0" collapsed="false">
      <c r="A77" s="1"/>
      <c r="B77" s="2"/>
      <c r="C77" s="3"/>
    </row>
    <row r="78" s="11" customFormat="true" ht="13" hidden="false" customHeight="false" outlineLevel="0" collapsed="false">
      <c r="A78" s="69" t="s">
        <v>53</v>
      </c>
      <c r="B78" s="69"/>
      <c r="C78" s="69"/>
      <c r="D78" s="69"/>
    </row>
    <row r="79" s="11" customFormat="true" ht="26.5" hidden="false" customHeight="true" outlineLevel="0" collapsed="false">
      <c r="A79" s="70" t="s">
        <v>54</v>
      </c>
      <c r="B79" s="17" t="s">
        <v>3</v>
      </c>
      <c r="C79" s="18" t="s">
        <v>4</v>
      </c>
    </row>
    <row r="80" s="11" customFormat="true" ht="13" hidden="false" customHeight="false" outlineLevel="0" collapsed="false">
      <c r="A80" s="71" t="s">
        <v>55</v>
      </c>
      <c r="B80" s="72" t="n">
        <v>0.2859226</v>
      </c>
      <c r="C80" s="73" t="n">
        <v>0.1351223</v>
      </c>
    </row>
    <row r="81" s="11" customFormat="true" ht="13" hidden="false" customHeight="false" outlineLevel="0" collapsed="false">
      <c r="A81" s="74" t="s">
        <v>56</v>
      </c>
      <c r="B81" s="75" t="n">
        <v>0.3635527</v>
      </c>
      <c r="C81" s="76" t="n">
        <v>0.1733763</v>
      </c>
    </row>
    <row r="82" s="11" customFormat="true" ht="13" hidden="false" customHeight="false" outlineLevel="0" collapsed="false">
      <c r="A82" s="71" t="s">
        <v>57</v>
      </c>
      <c r="B82" s="72" t="n">
        <v>0.5557787</v>
      </c>
      <c r="C82" s="73" t="n">
        <v>0.2785059</v>
      </c>
    </row>
    <row r="83" s="11" customFormat="true" ht="13" hidden="false" customHeight="false" outlineLevel="0" collapsed="false">
      <c r="A83" s="77" t="s">
        <v>58</v>
      </c>
      <c r="B83" s="78" t="n">
        <v>0.4442213</v>
      </c>
      <c r="C83" s="79" t="n">
        <v>0.7214941</v>
      </c>
    </row>
    <row r="84" s="11" customFormat="true" ht="13" hidden="false" customHeight="false" outlineLevel="0" collapsed="false">
      <c r="B84" s="67"/>
      <c r="C84" s="68"/>
    </row>
    <row r="85" s="11" customFormat="true" ht="13" hidden="false" customHeight="false" outlineLevel="0" collapsed="false">
      <c r="A85" s="80" t="s">
        <v>59</v>
      </c>
      <c r="B85" s="69"/>
      <c r="C85" s="69"/>
      <c r="D85" s="69"/>
    </row>
    <row r="86" s="11" customFormat="true" ht="26.5" hidden="false" customHeight="true" outlineLevel="0" collapsed="false">
      <c r="A86" s="70" t="s">
        <v>18</v>
      </c>
      <c r="B86" s="17" t="s">
        <v>3</v>
      </c>
      <c r="C86" s="18" t="s">
        <v>4</v>
      </c>
    </row>
    <row r="87" s="11" customFormat="true" ht="13" hidden="false" customHeight="false" outlineLevel="0" collapsed="false">
      <c r="A87" s="81" t="s">
        <v>60</v>
      </c>
      <c r="B87" s="82" t="n">
        <v>0.7726583</v>
      </c>
      <c r="C87" s="83" t="n">
        <v>0.7709571</v>
      </c>
    </row>
    <row r="88" s="11" customFormat="true" ht="25" hidden="false" customHeight="false" outlineLevel="0" collapsed="false">
      <c r="A88" s="58" t="s">
        <v>61</v>
      </c>
      <c r="B88" s="59" t="n">
        <v>0.0992805</v>
      </c>
      <c r="C88" s="60" t="n">
        <v>0.0817772</v>
      </c>
    </row>
    <row r="89" s="15" customFormat="true" ht="13" hidden="false" customHeight="false" outlineLevel="0" collapsed="false">
      <c r="A89" s="58" t="s">
        <v>62</v>
      </c>
      <c r="B89" s="61" t="n">
        <v>0.0482508</v>
      </c>
      <c r="C89" s="62" t="n">
        <v>0.0876529</v>
      </c>
    </row>
    <row r="90" s="11" customFormat="true" ht="13" hidden="false" customHeight="false" outlineLevel="0" collapsed="false">
      <c r="A90" s="63" t="s">
        <v>63</v>
      </c>
      <c r="B90" s="64" t="n">
        <v>0.0798105</v>
      </c>
      <c r="C90" s="65" t="n">
        <v>0.0596129</v>
      </c>
    </row>
    <row r="91" s="11" customFormat="true" ht="13" hidden="false" customHeight="false" outlineLevel="0" collapsed="false">
      <c r="A91" s="84"/>
      <c r="B91" s="85"/>
      <c r="C91" s="86"/>
    </row>
    <row r="92" s="11" customFormat="true" ht="13" hidden="false" customHeight="false" outlineLevel="0" collapsed="false">
      <c r="A92" s="69" t="s">
        <v>64</v>
      </c>
      <c r="B92" s="69"/>
      <c r="C92" s="69"/>
      <c r="D92" s="69"/>
    </row>
    <row r="93" s="11" customFormat="true" ht="26.5" hidden="false" customHeight="true" outlineLevel="0" collapsed="false">
      <c r="A93" s="70" t="s">
        <v>54</v>
      </c>
      <c r="B93" s="17" t="s">
        <v>3</v>
      </c>
      <c r="C93" s="18" t="s">
        <v>4</v>
      </c>
    </row>
    <row r="94" s="11" customFormat="true" ht="13" hidden="false" customHeight="false" outlineLevel="0" collapsed="false">
      <c r="A94" s="81" t="s">
        <v>65</v>
      </c>
      <c r="B94" s="82" t="n">
        <v>0.8350979</v>
      </c>
      <c r="C94" s="83" t="n">
        <v>0.7485947</v>
      </c>
    </row>
    <row r="95" s="11" customFormat="true" ht="13" hidden="false" customHeight="false" outlineLevel="0" collapsed="false">
      <c r="A95" s="58" t="s">
        <v>66</v>
      </c>
      <c r="B95" s="87" t="n">
        <v>0.0696423</v>
      </c>
      <c r="C95" s="88" t="n">
        <v>0.1255473</v>
      </c>
    </row>
    <row r="96" s="11" customFormat="true" ht="13" hidden="false" customHeight="false" outlineLevel="0" collapsed="false">
      <c r="A96" s="63" t="s">
        <v>67</v>
      </c>
      <c r="B96" s="89" t="n">
        <v>0.0952599</v>
      </c>
      <c r="C96" s="90" t="n">
        <v>0.125858</v>
      </c>
    </row>
    <row r="97" s="11" customFormat="true" ht="13" hidden="false" customHeight="false" outlineLevel="0" collapsed="false">
      <c r="B97" s="67"/>
      <c r="C97" s="68"/>
    </row>
    <row r="98" s="11" customFormat="true" ht="13" hidden="false" customHeight="false" outlineLevel="0" collapsed="false">
      <c r="A98" s="69" t="s">
        <v>68</v>
      </c>
      <c r="B98" s="69"/>
      <c r="C98" s="69"/>
      <c r="D98" s="69"/>
    </row>
    <row r="99" s="11" customFormat="true" ht="26.5" hidden="false" customHeight="true" outlineLevel="0" collapsed="false">
      <c r="A99" s="70" t="s">
        <v>18</v>
      </c>
      <c r="B99" s="17" t="s">
        <v>3</v>
      </c>
      <c r="C99" s="18" t="s">
        <v>4</v>
      </c>
    </row>
    <row r="100" s="11" customFormat="true" ht="13" hidden="false" customHeight="false" outlineLevel="0" collapsed="false">
      <c r="A100" s="81" t="s">
        <v>69</v>
      </c>
      <c r="B100" s="91" t="n">
        <v>0.867228</v>
      </c>
      <c r="C100" s="83" t="n">
        <v>0.7141692</v>
      </c>
    </row>
    <row r="101" s="11" customFormat="true" ht="25" hidden="false" customHeight="false" outlineLevel="0" collapsed="false">
      <c r="A101" s="58" t="s">
        <v>70</v>
      </c>
      <c r="B101" s="92" t="n">
        <v>0.9487582</v>
      </c>
      <c r="C101" s="60" t="n">
        <v>0.8294147</v>
      </c>
    </row>
    <row r="102" s="15" customFormat="true" ht="13" hidden="false" customHeight="false" outlineLevel="0" collapsed="false">
      <c r="A102" s="58" t="s">
        <v>71</v>
      </c>
      <c r="B102" s="92" t="n">
        <v>0.6900608</v>
      </c>
      <c r="C102" s="60" t="n">
        <v>0.5020073</v>
      </c>
    </row>
    <row r="103" s="11" customFormat="true" ht="13" hidden="false" customHeight="false" outlineLevel="0" collapsed="false">
      <c r="A103" s="58" t="s">
        <v>72</v>
      </c>
      <c r="B103" s="93" t="n">
        <v>0.2845488</v>
      </c>
      <c r="C103" s="62" t="n">
        <v>0.1710261</v>
      </c>
    </row>
    <row r="104" s="11" customFormat="true" ht="13" hidden="false" customHeight="false" outlineLevel="0" collapsed="false">
      <c r="A104" s="58" t="s">
        <v>73</v>
      </c>
      <c r="B104" s="92" t="n">
        <v>0.2105756</v>
      </c>
      <c r="C104" s="60" t="n">
        <v>0.1220914</v>
      </c>
    </row>
    <row r="105" s="11" customFormat="true" ht="13" hidden="false" customHeight="false" outlineLevel="0" collapsed="false">
      <c r="A105" s="58" t="s">
        <v>74</v>
      </c>
      <c r="B105" s="93" t="n">
        <v>0.3173542</v>
      </c>
      <c r="C105" s="62" t="n">
        <v>0.1786899</v>
      </c>
    </row>
    <row r="106" s="11" customFormat="true" ht="13" hidden="false" customHeight="false" outlineLevel="0" collapsed="false">
      <c r="A106" s="58" t="s">
        <v>75</v>
      </c>
      <c r="B106" s="92" t="n">
        <v>0.5644322</v>
      </c>
      <c r="C106" s="60" t="n">
        <v>0.4615204</v>
      </c>
    </row>
    <row r="107" s="11" customFormat="true" ht="13" hidden="false" customHeight="false" outlineLevel="0" collapsed="false">
      <c r="A107" s="58" t="s">
        <v>76</v>
      </c>
      <c r="B107" s="93" t="n">
        <v>0.509798</v>
      </c>
      <c r="C107" s="62" t="n">
        <v>0.3891954</v>
      </c>
    </row>
    <row r="108" s="15" customFormat="true" ht="13" hidden="false" customHeight="false" outlineLevel="0" collapsed="false">
      <c r="A108" s="58" t="s">
        <v>77</v>
      </c>
      <c r="B108" s="92" t="n">
        <v>0.2440344</v>
      </c>
      <c r="C108" s="60" t="n">
        <v>0.2031417</v>
      </c>
    </row>
    <row r="109" s="11" customFormat="true" ht="13" hidden="false" customHeight="false" outlineLevel="0" collapsed="false">
      <c r="A109" s="58" t="s">
        <v>78</v>
      </c>
      <c r="B109" s="93" t="n">
        <v>0.0237761</v>
      </c>
      <c r="C109" s="62" t="n">
        <v>0.020037</v>
      </c>
    </row>
    <row r="110" s="11" customFormat="true" ht="13" hidden="false" customHeight="false" outlineLevel="0" collapsed="false">
      <c r="A110" s="58" t="s">
        <v>79</v>
      </c>
      <c r="B110" s="92" t="n">
        <v>0.1185179</v>
      </c>
      <c r="C110" s="60" t="n">
        <v>0.2551098</v>
      </c>
    </row>
    <row r="111" s="11" customFormat="true" ht="13" hidden="false" customHeight="false" outlineLevel="0" collapsed="false">
      <c r="A111" s="58" t="s">
        <v>80</v>
      </c>
      <c r="B111" s="93" t="n">
        <v>0.00747</v>
      </c>
      <c r="C111" s="62" t="n">
        <v>0.0047398</v>
      </c>
    </row>
    <row r="112" s="15" customFormat="true" ht="13" hidden="false" customHeight="false" outlineLevel="0" collapsed="false">
      <c r="A112" s="58" t="s">
        <v>81</v>
      </c>
      <c r="B112" s="93" t="n">
        <v>0.036721</v>
      </c>
      <c r="C112" s="62" t="n">
        <v>0.0230589</v>
      </c>
    </row>
    <row r="113" s="11" customFormat="true" ht="25" hidden="false" customHeight="false" outlineLevel="0" collapsed="false">
      <c r="A113" s="58" t="s">
        <v>82</v>
      </c>
      <c r="B113" s="92" t="n">
        <v>0.1860564</v>
      </c>
      <c r="C113" s="60" t="n">
        <v>0.1300906</v>
      </c>
    </row>
    <row r="114" s="11" customFormat="true" ht="13" hidden="false" customHeight="false" outlineLevel="0" collapsed="false">
      <c r="A114" s="58" t="s">
        <v>83</v>
      </c>
      <c r="B114" s="93" t="n">
        <v>0.0580141</v>
      </c>
      <c r="C114" s="62" t="n">
        <v>0.0376112</v>
      </c>
    </row>
    <row r="115" s="11" customFormat="true" ht="13" hidden="false" customHeight="false" outlineLevel="0" collapsed="false">
      <c r="A115" s="58" t="s">
        <v>84</v>
      </c>
      <c r="B115" s="92" t="n">
        <v>0.0622474</v>
      </c>
      <c r="C115" s="60" t="n">
        <v>0.0369478</v>
      </c>
    </row>
    <row r="116" s="11" customFormat="true" ht="13" hidden="false" customHeight="false" outlineLevel="0" collapsed="false">
      <c r="A116" s="58" t="s">
        <v>85</v>
      </c>
      <c r="B116" s="93" t="n">
        <v>0.0518348</v>
      </c>
      <c r="C116" s="62" t="n">
        <v>0.0477099</v>
      </c>
    </row>
    <row r="117" s="11" customFormat="true" ht="13" hidden="false" customHeight="false" outlineLevel="0" collapsed="false">
      <c r="A117" s="63" t="s">
        <v>29</v>
      </c>
      <c r="B117" s="94" t="n">
        <v>0.0325778</v>
      </c>
      <c r="C117" s="65" t="n">
        <v>0.0531059</v>
      </c>
    </row>
    <row r="118" s="11" customFormat="true" ht="13" hidden="false" customHeight="false" outlineLevel="0" collapsed="false">
      <c r="A118" s="66"/>
      <c r="B118" s="95"/>
      <c r="C118" s="96"/>
    </row>
    <row r="119" s="11" customFormat="true" ht="13" hidden="false" customHeight="false" outlineLevel="0" collapsed="false">
      <c r="A119" s="69" t="s">
        <v>86</v>
      </c>
      <c r="B119" s="69"/>
      <c r="C119" s="69"/>
      <c r="D119" s="69"/>
    </row>
    <row r="120" s="11" customFormat="true" ht="26.5" hidden="false" customHeight="true" outlineLevel="0" collapsed="false">
      <c r="A120" s="70" t="s">
        <v>18</v>
      </c>
      <c r="B120" s="17" t="s">
        <v>3</v>
      </c>
      <c r="C120" s="18" t="s">
        <v>4</v>
      </c>
    </row>
    <row r="121" s="11" customFormat="true" ht="13" hidden="false" customHeight="false" outlineLevel="0" collapsed="false">
      <c r="A121" s="81" t="s">
        <v>87</v>
      </c>
      <c r="B121" s="82" t="n">
        <v>0.5936401</v>
      </c>
      <c r="C121" s="83" t="n">
        <v>0.438719</v>
      </c>
    </row>
    <row r="122" s="11" customFormat="true" ht="13" hidden="false" customHeight="false" outlineLevel="0" collapsed="false">
      <c r="A122" s="58" t="s">
        <v>88</v>
      </c>
      <c r="B122" s="59" t="n">
        <v>0.3824181</v>
      </c>
      <c r="C122" s="60" t="n">
        <v>0.3831369</v>
      </c>
    </row>
    <row r="123" s="11" customFormat="true" ht="13" hidden="false" customHeight="false" outlineLevel="0" collapsed="false">
      <c r="A123" s="58" t="s">
        <v>89</v>
      </c>
      <c r="B123" s="59" t="n">
        <v>0.6381813</v>
      </c>
      <c r="C123" s="60" t="n">
        <v>0.4999185</v>
      </c>
    </row>
    <row r="124" s="11" customFormat="true" ht="13" hidden="false" customHeight="false" outlineLevel="0" collapsed="false">
      <c r="A124" s="58" t="s">
        <v>90</v>
      </c>
      <c r="B124" s="59" t="n">
        <v>0.7576717</v>
      </c>
      <c r="C124" s="60" t="n">
        <v>0.642172</v>
      </c>
    </row>
    <row r="125" s="11" customFormat="true" ht="13" hidden="false" customHeight="false" outlineLevel="0" collapsed="false">
      <c r="A125" s="58" t="s">
        <v>91</v>
      </c>
      <c r="B125" s="59" t="n">
        <v>0.1234223</v>
      </c>
      <c r="C125" s="60" t="n">
        <v>0.1563377</v>
      </c>
    </row>
    <row r="126" s="15" customFormat="true" ht="13" hidden="false" customHeight="false" outlineLevel="0" collapsed="false">
      <c r="A126" s="58" t="s">
        <v>92</v>
      </c>
      <c r="B126" s="59" t="n">
        <v>0.0144856</v>
      </c>
      <c r="C126" s="60" t="n">
        <v>0.0298536</v>
      </c>
    </row>
    <row r="127" s="11" customFormat="true" ht="13" hidden="false" customHeight="false" outlineLevel="0" collapsed="false">
      <c r="A127" s="58" t="s">
        <v>93</v>
      </c>
      <c r="B127" s="59" t="n">
        <v>0.0232471</v>
      </c>
      <c r="C127" s="60" t="n">
        <v>0.0284848</v>
      </c>
    </row>
    <row r="128" s="11" customFormat="true" ht="13" hidden="false" customHeight="false" outlineLevel="0" collapsed="false">
      <c r="A128" s="58" t="s">
        <v>94</v>
      </c>
      <c r="B128" s="59" t="n">
        <v>0.3264545</v>
      </c>
      <c r="C128" s="60" t="n">
        <v>0.1985689</v>
      </c>
    </row>
    <row r="129" s="11" customFormat="true" ht="13" hidden="false" customHeight="false" outlineLevel="0" collapsed="false">
      <c r="A129" s="58" t="s">
        <v>95</v>
      </c>
      <c r="B129" s="59" t="n">
        <v>0.5759111</v>
      </c>
      <c r="C129" s="60" t="n">
        <v>0.4837994</v>
      </c>
    </row>
    <row r="130" s="11" customFormat="true" ht="13" hidden="false" customHeight="false" outlineLevel="0" collapsed="false">
      <c r="A130" s="58" t="s">
        <v>96</v>
      </c>
      <c r="B130" s="59" t="n">
        <v>0.0665832</v>
      </c>
      <c r="C130" s="60" t="n">
        <v>0.0596478</v>
      </c>
    </row>
    <row r="131" s="11" customFormat="true" ht="13" hidden="false" customHeight="false" outlineLevel="0" collapsed="false">
      <c r="A131" s="58" t="s">
        <v>97</v>
      </c>
      <c r="B131" s="59" t="n">
        <v>0.0115958</v>
      </c>
      <c r="C131" s="60" t="n">
        <v>0.0164786</v>
      </c>
    </row>
    <row r="132" s="11" customFormat="true" ht="13" hidden="false" customHeight="false" outlineLevel="0" collapsed="false">
      <c r="A132" s="58" t="s">
        <v>98</v>
      </c>
      <c r="B132" s="59" t="n">
        <v>0.0177303</v>
      </c>
      <c r="C132" s="60" t="n">
        <v>0.02132</v>
      </c>
    </row>
    <row r="133" s="11" customFormat="true" ht="13" hidden="false" customHeight="false" outlineLevel="0" collapsed="false">
      <c r="A133" s="58" t="s">
        <v>99</v>
      </c>
      <c r="B133" s="59" t="n">
        <v>0.0779218</v>
      </c>
      <c r="C133" s="60" t="n">
        <v>0.0545027</v>
      </c>
    </row>
    <row r="134" s="11" customFormat="true" ht="13" hidden="false" customHeight="false" outlineLevel="0" collapsed="false">
      <c r="A134" s="58" t="s">
        <v>100</v>
      </c>
      <c r="B134" s="59" t="n">
        <v>0.0375809</v>
      </c>
      <c r="C134" s="60" t="n">
        <v>0.0415149</v>
      </c>
    </row>
    <row r="135" s="11" customFormat="true" ht="13" hidden="false" customHeight="false" outlineLevel="0" collapsed="false">
      <c r="A135" s="58" t="s">
        <v>101</v>
      </c>
      <c r="B135" s="59" t="n">
        <v>0.0148677</v>
      </c>
      <c r="C135" s="60" t="n">
        <v>0.0146033</v>
      </c>
    </row>
    <row r="136" s="11" customFormat="true" ht="13" hidden="false" customHeight="false" outlineLevel="0" collapsed="false">
      <c r="A136" s="58" t="s">
        <v>102</v>
      </c>
      <c r="B136" s="59" t="n">
        <v>0.0027364</v>
      </c>
      <c r="C136" s="60" t="n">
        <v>0.0175763</v>
      </c>
    </row>
    <row r="137" s="11" customFormat="true" ht="13" hidden="false" customHeight="false" outlineLevel="0" collapsed="false">
      <c r="A137" s="58" t="s">
        <v>103</v>
      </c>
      <c r="B137" s="59" t="n">
        <v>0.0346809</v>
      </c>
      <c r="C137" s="60" t="n">
        <v>0.0592959</v>
      </c>
    </row>
    <row r="138" s="11" customFormat="true" ht="13" hidden="false" customHeight="false" outlineLevel="0" collapsed="false">
      <c r="A138" s="58" t="s">
        <v>104</v>
      </c>
      <c r="B138" s="59" t="n">
        <v>0.0043896</v>
      </c>
      <c r="C138" s="60" t="n">
        <v>0.0068001</v>
      </c>
    </row>
    <row r="139" s="11" customFormat="true" ht="13" hidden="false" customHeight="false" outlineLevel="0" collapsed="false">
      <c r="A139" s="58" t="s">
        <v>105</v>
      </c>
      <c r="B139" s="59" t="n">
        <v>0.0331753</v>
      </c>
      <c r="C139" s="60" t="n">
        <v>0.0349979</v>
      </c>
    </row>
    <row r="140" s="11" customFormat="true" ht="13" hidden="false" customHeight="false" outlineLevel="0" collapsed="false">
      <c r="A140" s="58" t="s">
        <v>106</v>
      </c>
      <c r="B140" s="59" t="n">
        <v>0.0077251</v>
      </c>
      <c r="C140" s="60" t="n">
        <v>0.0235792</v>
      </c>
    </row>
    <row r="141" s="11" customFormat="true" ht="13" hidden="false" customHeight="false" outlineLevel="0" collapsed="false">
      <c r="A141" s="58" t="s">
        <v>107</v>
      </c>
      <c r="B141" s="59" t="n">
        <v>0.0560962</v>
      </c>
      <c r="C141" s="60" t="n">
        <v>0.1824732</v>
      </c>
    </row>
    <row r="142" s="15" customFormat="true" ht="13" hidden="false" customHeight="false" outlineLevel="0" collapsed="false">
      <c r="A142" s="58" t="s">
        <v>108</v>
      </c>
      <c r="B142" s="59" t="n">
        <v>0.0184625</v>
      </c>
      <c r="C142" s="60" t="n">
        <v>0.0224692</v>
      </c>
    </row>
    <row r="143" s="11" customFormat="true" ht="13" hidden="false" customHeight="false" outlineLevel="0" collapsed="false">
      <c r="A143" s="58" t="s">
        <v>109</v>
      </c>
      <c r="B143" s="59" t="n">
        <v>0.0087377</v>
      </c>
      <c r="C143" s="60" t="n">
        <v>0.0049109</v>
      </c>
    </row>
    <row r="144" s="11" customFormat="true" ht="13" hidden="false" customHeight="false" outlineLevel="0" collapsed="false">
      <c r="A144" s="58" t="s">
        <v>110</v>
      </c>
      <c r="B144" s="59" t="n">
        <v>0.0034708</v>
      </c>
      <c r="C144" s="60" t="n">
        <v>0.0062304</v>
      </c>
    </row>
    <row r="145" s="11" customFormat="true" ht="13" hidden="false" customHeight="false" outlineLevel="0" collapsed="false">
      <c r="A145" s="58" t="s">
        <v>111</v>
      </c>
      <c r="B145" s="59" t="n">
        <v>0.2156917</v>
      </c>
      <c r="C145" s="60" t="n">
        <v>0.1415678</v>
      </c>
    </row>
    <row r="146" s="11" customFormat="true" ht="13" hidden="false" customHeight="false" outlineLevel="0" collapsed="false">
      <c r="A146" s="58" t="s">
        <v>112</v>
      </c>
      <c r="B146" s="59" t="n">
        <v>0.0028371</v>
      </c>
      <c r="C146" s="60" t="n">
        <v>0.0056073</v>
      </c>
    </row>
    <row r="147" s="11" customFormat="true" ht="13" hidden="false" customHeight="false" outlineLevel="0" collapsed="false">
      <c r="A147" s="58" t="s">
        <v>113</v>
      </c>
      <c r="B147" s="59" t="n">
        <v>0.0003328</v>
      </c>
      <c r="C147" s="60" t="n">
        <v>0.0010436</v>
      </c>
    </row>
    <row r="148" s="11" customFormat="true" ht="13" hidden="false" customHeight="false" outlineLevel="0" collapsed="false">
      <c r="A148" s="58" t="s">
        <v>114</v>
      </c>
      <c r="B148" s="59" t="n">
        <v>0.0095825</v>
      </c>
      <c r="C148" s="60" t="n">
        <v>0.014941</v>
      </c>
    </row>
    <row r="149" s="11" customFormat="true" ht="13" hidden="false" customHeight="false" outlineLevel="0" collapsed="false">
      <c r="A149" s="97" t="s">
        <v>115</v>
      </c>
      <c r="B149" s="59" t="n">
        <v>0</v>
      </c>
      <c r="C149" s="60" t="n">
        <v>0.0015675</v>
      </c>
    </row>
    <row r="150" s="11" customFormat="true" ht="13" hidden="false" customHeight="false" outlineLevel="0" collapsed="false">
      <c r="A150" s="58" t="s">
        <v>116</v>
      </c>
      <c r="B150" s="59" t="n">
        <v>0.0070253</v>
      </c>
      <c r="C150" s="60" t="n">
        <v>0.0054615</v>
      </c>
    </row>
    <row r="151" s="11" customFormat="true" ht="13" hidden="false" customHeight="false" outlineLevel="0" collapsed="false">
      <c r="A151" s="97" t="s">
        <v>117</v>
      </c>
      <c r="B151" s="59" t="n">
        <v>0.0016799</v>
      </c>
      <c r="C151" s="60" t="n">
        <v>0.0035303</v>
      </c>
    </row>
    <row r="152" s="11" customFormat="true" ht="13" hidden="false" customHeight="false" outlineLevel="0" collapsed="false">
      <c r="A152" s="97" t="s">
        <v>118</v>
      </c>
      <c r="B152" s="59" t="n">
        <v>0.0019175</v>
      </c>
      <c r="C152" s="60" t="n">
        <v>0.0024109</v>
      </c>
    </row>
    <row r="153" s="11" customFormat="true" ht="13" hidden="false" customHeight="false" outlineLevel="0" collapsed="false">
      <c r="A153" s="58" t="s">
        <v>119</v>
      </c>
      <c r="B153" s="59" t="n">
        <v>0.005806</v>
      </c>
      <c r="C153" s="60" t="n">
        <v>0.0071816</v>
      </c>
    </row>
    <row r="154" s="11" customFormat="true" ht="13" hidden="false" customHeight="false" outlineLevel="0" collapsed="false">
      <c r="A154" s="97" t="s">
        <v>120</v>
      </c>
      <c r="B154" s="59" t="n">
        <v>0.0032578</v>
      </c>
      <c r="C154" s="60" t="n">
        <v>0.0021007</v>
      </c>
    </row>
    <row r="155" s="11" customFormat="true" ht="13" hidden="false" customHeight="false" outlineLevel="0" collapsed="false">
      <c r="A155" s="97" t="s">
        <v>121</v>
      </c>
      <c r="B155" s="59" t="n">
        <v>0</v>
      </c>
      <c r="C155" s="60" t="n">
        <v>0.0014453</v>
      </c>
    </row>
    <row r="156" s="11" customFormat="true" ht="13" hidden="false" customHeight="false" outlineLevel="0" collapsed="false">
      <c r="A156" s="58" t="s">
        <v>122</v>
      </c>
      <c r="B156" s="59" t="n">
        <v>0.0046541</v>
      </c>
      <c r="C156" s="60" t="n">
        <v>0.0045613</v>
      </c>
    </row>
    <row r="157" s="11" customFormat="true" ht="13" hidden="false" customHeight="false" outlineLevel="0" collapsed="false">
      <c r="A157" s="58" t="s">
        <v>123</v>
      </c>
      <c r="B157" s="59" t="n">
        <v>0.0049134</v>
      </c>
      <c r="C157" s="60" t="n">
        <v>0.0049953</v>
      </c>
    </row>
    <row r="158" s="11" customFormat="true" ht="13" hidden="false" customHeight="false" outlineLevel="0" collapsed="false">
      <c r="A158" s="58" t="s">
        <v>124</v>
      </c>
      <c r="B158" s="59" t="n">
        <v>0.0075478</v>
      </c>
      <c r="C158" s="60" t="n">
        <v>0.0265399</v>
      </c>
    </row>
    <row r="159" s="11" customFormat="true" ht="13" hidden="false" customHeight="false" outlineLevel="0" collapsed="false">
      <c r="A159" s="58" t="s">
        <v>125</v>
      </c>
      <c r="B159" s="59" t="n">
        <v>0.0038254</v>
      </c>
      <c r="C159" s="60" t="n">
        <v>0.0096991</v>
      </c>
    </row>
    <row r="160" s="11" customFormat="true" ht="13" hidden="false" customHeight="false" outlineLevel="0" collapsed="false">
      <c r="A160" s="58" t="s">
        <v>126</v>
      </c>
      <c r="B160" s="59" t="n">
        <v>0.0125877</v>
      </c>
      <c r="C160" s="60" t="n">
        <v>0.0109892</v>
      </c>
    </row>
    <row r="161" s="11" customFormat="true" ht="13" hidden="false" customHeight="false" outlineLevel="0" collapsed="false">
      <c r="A161" s="58" t="s">
        <v>127</v>
      </c>
      <c r="B161" s="59" t="n">
        <v>0.2095399</v>
      </c>
      <c r="C161" s="60" t="n">
        <v>0.1387395</v>
      </c>
    </row>
    <row r="162" s="11" customFormat="true" ht="13" hidden="false" customHeight="false" outlineLevel="0" collapsed="false">
      <c r="A162" s="63" t="s">
        <v>128</v>
      </c>
      <c r="B162" s="64" t="n">
        <v>0.046861</v>
      </c>
      <c r="C162" s="65" t="n">
        <v>0.1017825</v>
      </c>
    </row>
    <row r="163" s="11" customFormat="true" ht="13" hidden="false" customHeight="false" outlineLevel="0" collapsed="false">
      <c r="A163" s="66"/>
      <c r="B163" s="85"/>
      <c r="C163" s="86"/>
    </row>
    <row r="164" s="11" customFormat="true" ht="13" hidden="false" customHeight="false" outlineLevel="0" collapsed="false">
      <c r="A164" s="69" t="s">
        <v>129</v>
      </c>
      <c r="B164" s="69"/>
      <c r="C164" s="69"/>
      <c r="D164" s="69"/>
    </row>
    <row r="165" s="11" customFormat="true" ht="26.5" hidden="false" customHeight="true" outlineLevel="0" collapsed="false">
      <c r="A165" s="70" t="s">
        <v>54</v>
      </c>
      <c r="B165" s="17" t="s">
        <v>3</v>
      </c>
      <c r="C165" s="18" t="s">
        <v>4</v>
      </c>
    </row>
    <row r="166" s="11" customFormat="true" ht="13" hidden="false" customHeight="false" outlineLevel="0" collapsed="false">
      <c r="A166" s="81" t="s">
        <v>130</v>
      </c>
      <c r="B166" s="82" t="n">
        <v>0.5911308</v>
      </c>
      <c r="C166" s="83" t="n">
        <v>0.596756</v>
      </c>
    </row>
    <row r="167" s="11" customFormat="true" ht="13" hidden="false" customHeight="false" outlineLevel="0" collapsed="false">
      <c r="A167" s="58" t="s">
        <v>131</v>
      </c>
      <c r="B167" s="59" t="n">
        <v>0.0239499</v>
      </c>
      <c r="C167" s="60" t="n">
        <v>0.0405716</v>
      </c>
    </row>
    <row r="168" s="15" customFormat="true" ht="13" hidden="false" customHeight="false" outlineLevel="0" collapsed="false">
      <c r="A168" s="58" t="s">
        <v>132</v>
      </c>
      <c r="B168" s="59" t="n">
        <v>0.0013331</v>
      </c>
      <c r="C168" s="60" t="n">
        <v>0.0045504</v>
      </c>
    </row>
    <row r="169" s="11" customFormat="true" ht="13" hidden="false" customHeight="false" outlineLevel="0" collapsed="false">
      <c r="A169" s="58" t="s">
        <v>133</v>
      </c>
      <c r="B169" s="59" t="n">
        <v>0.0140924</v>
      </c>
      <c r="C169" s="60" t="n">
        <v>0.0206097</v>
      </c>
    </row>
    <row r="170" s="11" customFormat="true" ht="13" hidden="false" customHeight="false" outlineLevel="0" collapsed="false">
      <c r="A170" s="58" t="s">
        <v>134</v>
      </c>
      <c r="B170" s="59" t="n">
        <v>0.2262626</v>
      </c>
      <c r="C170" s="60" t="n">
        <v>0.1136133</v>
      </c>
    </row>
    <row r="171" s="11" customFormat="true" ht="13" hidden="false" customHeight="false" outlineLevel="0" collapsed="false">
      <c r="A171" s="58" t="s">
        <v>135</v>
      </c>
      <c r="B171" s="59" t="n">
        <v>0.0138154</v>
      </c>
      <c r="C171" s="60" t="n">
        <v>0.0195916</v>
      </c>
    </row>
    <row r="172" s="11" customFormat="true" ht="13" hidden="false" customHeight="false" outlineLevel="0" collapsed="false">
      <c r="A172" s="58" t="s">
        <v>136</v>
      </c>
      <c r="B172" s="59" t="n">
        <v>0.0281685</v>
      </c>
      <c r="C172" s="60" t="n">
        <v>0.0182632</v>
      </c>
    </row>
    <row r="173" s="11" customFormat="true" ht="13" hidden="false" customHeight="false" outlineLevel="0" collapsed="false">
      <c r="A173" s="58" t="s">
        <v>137</v>
      </c>
      <c r="B173" s="59" t="n">
        <v>0.0265092</v>
      </c>
      <c r="C173" s="60" t="n">
        <v>0.0795651</v>
      </c>
    </row>
    <row r="174" s="11" customFormat="true" ht="13" hidden="false" customHeight="false" outlineLevel="0" collapsed="false">
      <c r="A174" s="58" t="s">
        <v>138</v>
      </c>
      <c r="B174" s="59" t="n">
        <v>0.0453124</v>
      </c>
      <c r="C174" s="60" t="n">
        <v>0.0730248</v>
      </c>
    </row>
    <row r="175" s="11" customFormat="true" ht="13" hidden="false" customHeight="false" outlineLevel="0" collapsed="false">
      <c r="A175" s="58" t="s">
        <v>139</v>
      </c>
      <c r="B175" s="59" t="n">
        <v>0.0035953</v>
      </c>
      <c r="C175" s="60" t="n">
        <v>0.005441</v>
      </c>
    </row>
    <row r="176" s="11" customFormat="true" ht="13" hidden="false" customHeight="false" outlineLevel="0" collapsed="false">
      <c r="A176" s="58" t="s">
        <v>140</v>
      </c>
      <c r="B176" s="59" t="n">
        <v>0.0090014</v>
      </c>
      <c r="C176" s="60" t="n">
        <v>0.0105387</v>
      </c>
    </row>
    <row r="177" s="11" customFormat="true" ht="13" hidden="false" customHeight="false" outlineLevel="0" collapsed="false">
      <c r="A177" s="58" t="s">
        <v>141</v>
      </c>
      <c r="B177" s="59" t="n">
        <v>0.0046091</v>
      </c>
      <c r="C177" s="60" t="n">
        <v>0.0016855</v>
      </c>
    </row>
    <row r="178" s="11" customFormat="true" ht="13" hidden="false" customHeight="false" outlineLevel="0" collapsed="false">
      <c r="A178" s="63" t="s">
        <v>142</v>
      </c>
      <c r="B178" s="64" t="n">
        <v>0.0122198</v>
      </c>
      <c r="C178" s="65" t="n">
        <v>0.0157893</v>
      </c>
    </row>
    <row r="179" s="11" customFormat="true" ht="13" hidden="false" customHeight="false" outlineLevel="0" collapsed="false">
      <c r="A179" s="1"/>
      <c r="B179" s="1"/>
      <c r="C179" s="98"/>
    </row>
    <row r="180" s="13" customFormat="true" ht="14" hidden="false" customHeight="false" outlineLevel="0" collapsed="false">
      <c r="A180" s="12" t="s">
        <v>143</v>
      </c>
      <c r="B180" s="12"/>
      <c r="C180" s="12"/>
      <c r="D180" s="12"/>
    </row>
    <row r="181" s="11" customFormat="true" ht="13" hidden="false" customHeight="false" outlineLevel="0" collapsed="false">
      <c r="A181" s="14"/>
      <c r="B181" s="2"/>
      <c r="C181" s="3"/>
    </row>
    <row r="182" s="11" customFormat="true" ht="13" hidden="false" customHeight="false" outlineLevel="0" collapsed="false">
      <c r="A182" s="31" t="s">
        <v>144</v>
      </c>
      <c r="B182" s="31"/>
      <c r="C182" s="31"/>
      <c r="D182" s="31"/>
    </row>
    <row r="183" s="11" customFormat="true" ht="26.5" hidden="false" customHeight="true" outlineLevel="0" collapsed="false">
      <c r="A183" s="43" t="s">
        <v>54</v>
      </c>
      <c r="B183" s="17" t="s">
        <v>3</v>
      </c>
      <c r="C183" s="18" t="s">
        <v>4</v>
      </c>
    </row>
    <row r="184" s="11" customFormat="true" ht="13" hidden="false" customHeight="false" outlineLevel="0" collapsed="false">
      <c r="A184" s="44" t="s">
        <v>145</v>
      </c>
      <c r="B184" s="45" t="n">
        <v>0.5768033</v>
      </c>
      <c r="C184" s="46" t="n">
        <v>0.4009106</v>
      </c>
    </row>
    <row r="185" s="11" customFormat="true" ht="13" hidden="false" customHeight="false" outlineLevel="0" collapsed="false">
      <c r="A185" s="47" t="s">
        <v>146</v>
      </c>
      <c r="B185" s="48" t="n">
        <v>0.177825</v>
      </c>
      <c r="C185" s="49" t="n">
        <v>0.1735894</v>
      </c>
    </row>
    <row r="186" s="11" customFormat="true" ht="13" hidden="false" customHeight="false" outlineLevel="0" collapsed="false">
      <c r="A186" s="47" t="s">
        <v>147</v>
      </c>
      <c r="B186" s="48" t="n">
        <v>0.0845917</v>
      </c>
      <c r="C186" s="49" t="n">
        <v>0.1013927</v>
      </c>
    </row>
    <row r="187" s="11" customFormat="true" ht="13" hidden="false" customHeight="false" outlineLevel="0" collapsed="false">
      <c r="A187" s="47" t="s">
        <v>148</v>
      </c>
      <c r="B187" s="48" t="n">
        <v>0.0683528</v>
      </c>
      <c r="C187" s="49" t="n">
        <v>0.1008155</v>
      </c>
    </row>
    <row r="188" s="11" customFormat="true" ht="13" hidden="false" customHeight="false" outlineLevel="0" collapsed="false">
      <c r="A188" s="47" t="s">
        <v>149</v>
      </c>
      <c r="B188" s="48" t="n">
        <v>0.0376461</v>
      </c>
      <c r="C188" s="49" t="n">
        <v>0.0662894</v>
      </c>
    </row>
    <row r="189" s="15" customFormat="true" ht="13" hidden="false" customHeight="false" outlineLevel="0" collapsed="false">
      <c r="A189" s="50" t="s">
        <v>150</v>
      </c>
      <c r="B189" s="51" t="n">
        <v>0.0547812</v>
      </c>
      <c r="C189" s="52" t="n">
        <v>0.1570025</v>
      </c>
    </row>
    <row r="190" s="11" customFormat="true" ht="13" hidden="false" customHeight="false" outlineLevel="0" collapsed="false">
      <c r="A190" s="1"/>
      <c r="B190" s="2"/>
      <c r="C190" s="3"/>
    </row>
    <row r="191" s="11" customFormat="true" ht="13" hidden="false" customHeight="false" outlineLevel="0" collapsed="false">
      <c r="A191" s="31" t="s">
        <v>151</v>
      </c>
      <c r="B191" s="31"/>
      <c r="C191" s="31"/>
      <c r="D191" s="31"/>
    </row>
    <row r="192" s="11" customFormat="true" ht="26" hidden="false" customHeight="false" outlineLevel="0" collapsed="false">
      <c r="A192" s="43" t="s">
        <v>18</v>
      </c>
      <c r="B192" s="17" t="s">
        <v>3</v>
      </c>
      <c r="C192" s="18" t="s">
        <v>4</v>
      </c>
    </row>
    <row r="193" s="11" customFormat="true" ht="13" hidden="false" customHeight="false" outlineLevel="0" collapsed="false">
      <c r="A193" s="44" t="s">
        <v>152</v>
      </c>
      <c r="B193" s="45" t="n">
        <v>0.1775176</v>
      </c>
      <c r="C193" s="46" t="n">
        <v>0.3634463</v>
      </c>
    </row>
    <row r="194" s="11" customFormat="true" ht="13" hidden="false" customHeight="false" outlineLevel="0" collapsed="false">
      <c r="A194" s="47" t="s">
        <v>153</v>
      </c>
      <c r="B194" s="48" t="n">
        <v>0.2103721</v>
      </c>
      <c r="C194" s="49" t="n">
        <v>0.1724404</v>
      </c>
    </row>
    <row r="195" s="11" customFormat="true" ht="13" hidden="false" customHeight="false" outlineLevel="0" collapsed="false">
      <c r="A195" s="47" t="s">
        <v>154</v>
      </c>
      <c r="B195" s="48" t="n">
        <v>0.1537879</v>
      </c>
      <c r="C195" s="49" t="n">
        <v>0.0984927</v>
      </c>
    </row>
    <row r="196" s="11" customFormat="true" ht="13" hidden="false" customHeight="false" outlineLevel="0" collapsed="false">
      <c r="A196" s="47" t="s">
        <v>155</v>
      </c>
      <c r="B196" s="48" t="n">
        <v>0.1064299</v>
      </c>
      <c r="C196" s="49" t="n">
        <v>0.0587871</v>
      </c>
    </row>
    <row r="197" s="11" customFormat="true" ht="13" hidden="false" customHeight="false" outlineLevel="0" collapsed="false">
      <c r="A197" s="47" t="s">
        <v>156</v>
      </c>
      <c r="B197" s="48" t="n">
        <v>0.0412232</v>
      </c>
      <c r="C197" s="49" t="n">
        <v>0.023796</v>
      </c>
    </row>
    <row r="198" s="11" customFormat="true" ht="13" hidden="false" customHeight="false" outlineLevel="0" collapsed="false">
      <c r="A198" s="99" t="s">
        <v>157</v>
      </c>
      <c r="B198" s="64" t="n">
        <v>0.3106694</v>
      </c>
      <c r="C198" s="65" t="n">
        <v>0.2830376</v>
      </c>
    </row>
    <row r="199" s="11" customFormat="true" ht="13" hidden="false" customHeight="false" outlineLevel="0" collapsed="false">
      <c r="A199" s="1"/>
      <c r="B199" s="2"/>
      <c r="C199" s="3"/>
    </row>
    <row r="200" s="13" customFormat="true" ht="14" hidden="false" customHeight="false" outlineLevel="0" collapsed="false">
      <c r="A200" s="12" t="s">
        <v>158</v>
      </c>
      <c r="B200" s="12"/>
      <c r="C200" s="12"/>
      <c r="D200" s="12"/>
    </row>
    <row r="201" s="11" customFormat="true" ht="13" hidden="false" customHeight="false" outlineLevel="0" collapsed="false">
      <c r="A201" s="1"/>
      <c r="B201" s="2"/>
      <c r="C201" s="3"/>
    </row>
    <row r="202" s="11" customFormat="true" ht="13" hidden="false" customHeight="false" outlineLevel="0" collapsed="false">
      <c r="A202" s="31" t="s">
        <v>159</v>
      </c>
      <c r="B202" s="31"/>
      <c r="C202" s="31"/>
      <c r="D202" s="31"/>
    </row>
    <row r="203" s="11" customFormat="true" ht="26.5" hidden="false" customHeight="true" outlineLevel="0" collapsed="false">
      <c r="A203" s="43" t="s">
        <v>18</v>
      </c>
      <c r="B203" s="17" t="s">
        <v>3</v>
      </c>
      <c r="C203" s="18" t="s">
        <v>4</v>
      </c>
    </row>
    <row r="204" s="11" customFormat="true" ht="13" hidden="false" customHeight="false" outlineLevel="0" collapsed="false">
      <c r="A204" s="100" t="s">
        <v>160</v>
      </c>
      <c r="B204" s="101" t="n">
        <v>0.958142</v>
      </c>
      <c r="C204" s="102" t="n">
        <v>0.9291898</v>
      </c>
    </row>
    <row r="205" s="15" customFormat="true" ht="13" hidden="false" customHeight="false" outlineLevel="0" collapsed="false">
      <c r="A205" s="103" t="s">
        <v>161</v>
      </c>
      <c r="B205" s="104" t="n">
        <v>0.9426977</v>
      </c>
      <c r="C205" s="105" t="n">
        <v>0.8999133</v>
      </c>
    </row>
    <row r="206" s="11" customFormat="true" ht="13" hidden="false" customHeight="false" outlineLevel="0" collapsed="false">
      <c r="A206" s="106" t="s">
        <v>162</v>
      </c>
      <c r="B206" s="107" t="n">
        <v>0.9402252</v>
      </c>
      <c r="C206" s="108" t="n">
        <v>0.907783</v>
      </c>
    </row>
    <row r="207" s="11" customFormat="true" ht="13" hidden="false" customHeight="false" outlineLevel="0" collapsed="false">
      <c r="A207" s="106" t="s">
        <v>163</v>
      </c>
      <c r="B207" s="107" t="n">
        <v>0.9138772</v>
      </c>
      <c r="C207" s="108" t="n">
        <v>0.8684344</v>
      </c>
    </row>
    <row r="208" s="11" customFormat="true" ht="13" hidden="false" customHeight="false" outlineLevel="0" collapsed="false">
      <c r="A208" s="106" t="s">
        <v>164</v>
      </c>
      <c r="B208" s="107" t="n">
        <v>0.9041089</v>
      </c>
      <c r="C208" s="108" t="n">
        <v>0.8485302</v>
      </c>
    </row>
    <row r="209" s="11" customFormat="true" ht="13" hidden="false" customHeight="false" outlineLevel="0" collapsed="false">
      <c r="A209" s="106" t="s">
        <v>165</v>
      </c>
      <c r="B209" s="107" t="n">
        <v>0.8646383</v>
      </c>
      <c r="C209" s="108" t="n">
        <v>0.7614728</v>
      </c>
    </row>
    <row r="210" s="11" customFormat="true" ht="13" hidden="false" customHeight="false" outlineLevel="0" collapsed="false">
      <c r="A210" s="103" t="s">
        <v>166</v>
      </c>
      <c r="B210" s="104" t="n">
        <v>0.9364502</v>
      </c>
      <c r="C210" s="105" t="n">
        <v>0.8777381</v>
      </c>
    </row>
    <row r="211" s="15" customFormat="true" ht="13" hidden="false" customHeight="false" outlineLevel="0" collapsed="false">
      <c r="A211" s="106" t="s">
        <v>162</v>
      </c>
      <c r="B211" s="107" t="n">
        <v>0.9027625</v>
      </c>
      <c r="C211" s="108" t="n">
        <v>0.8711503</v>
      </c>
    </row>
    <row r="212" s="11" customFormat="true" ht="13" hidden="false" customHeight="false" outlineLevel="0" collapsed="false">
      <c r="A212" s="106" t="s">
        <v>163</v>
      </c>
      <c r="B212" s="107" t="n">
        <v>0.930908</v>
      </c>
      <c r="C212" s="108" t="n">
        <v>0.8545525</v>
      </c>
    </row>
    <row r="213" s="11" customFormat="true" ht="13" hidden="false" customHeight="false" outlineLevel="0" collapsed="false">
      <c r="A213" s="106" t="s">
        <v>165</v>
      </c>
      <c r="B213" s="107" t="n">
        <v>0.8068151</v>
      </c>
      <c r="C213" s="108" t="n">
        <v>0.6554505</v>
      </c>
    </row>
    <row r="214" s="11" customFormat="true" ht="13" hidden="false" customHeight="false" outlineLevel="0" collapsed="false">
      <c r="A214" s="106" t="s">
        <v>167</v>
      </c>
      <c r="B214" s="107" t="n">
        <v>0.8743904</v>
      </c>
      <c r="C214" s="108" t="n">
        <v>0.805166</v>
      </c>
    </row>
    <row r="215" s="11" customFormat="true" ht="13" hidden="false" customHeight="false" outlineLevel="0" collapsed="false">
      <c r="A215" s="103" t="s">
        <v>168</v>
      </c>
      <c r="B215" s="104" t="n">
        <v>0.8998273</v>
      </c>
      <c r="C215" s="105" t="n">
        <v>0.8578563</v>
      </c>
    </row>
    <row r="216" s="11" customFormat="true" ht="13" hidden="false" customHeight="false" outlineLevel="0" collapsed="false">
      <c r="A216" s="106" t="s">
        <v>169</v>
      </c>
      <c r="B216" s="107" t="n">
        <v>0.8800668</v>
      </c>
      <c r="C216" s="108" t="n">
        <v>0.847317</v>
      </c>
    </row>
    <row r="217" s="11" customFormat="true" ht="13" hidden="false" customHeight="false" outlineLevel="0" collapsed="false">
      <c r="A217" s="106" t="s">
        <v>170</v>
      </c>
      <c r="B217" s="107" t="n">
        <v>0.8574662</v>
      </c>
      <c r="C217" s="108" t="n">
        <v>0.8224187</v>
      </c>
    </row>
    <row r="218" s="11" customFormat="true" ht="13" hidden="false" customHeight="false" outlineLevel="0" collapsed="false">
      <c r="A218" s="106" t="s">
        <v>171</v>
      </c>
      <c r="B218" s="107" t="n">
        <v>0.7752942</v>
      </c>
      <c r="C218" s="108" t="n">
        <v>0.7743542</v>
      </c>
    </row>
    <row r="219" s="11" customFormat="true" ht="13" hidden="false" customHeight="false" outlineLevel="0" collapsed="false">
      <c r="A219" s="106" t="s">
        <v>172</v>
      </c>
      <c r="B219" s="107" t="n">
        <v>0.6067002</v>
      </c>
      <c r="C219" s="108" t="n">
        <v>0.6049668</v>
      </c>
    </row>
    <row r="220" s="11" customFormat="true" ht="13" hidden="false" customHeight="false" outlineLevel="0" collapsed="false">
      <c r="A220" s="106" t="s">
        <v>173</v>
      </c>
      <c r="B220" s="107" t="n">
        <v>0.8036843</v>
      </c>
      <c r="C220" s="108" t="n">
        <v>0.7450688</v>
      </c>
    </row>
    <row r="221" s="15" customFormat="true" ht="13" hidden="false" customHeight="false" outlineLevel="0" collapsed="false">
      <c r="A221" s="103" t="s">
        <v>174</v>
      </c>
      <c r="B221" s="104" t="n">
        <v>0.9253873</v>
      </c>
      <c r="C221" s="105" t="n">
        <v>0.8737565</v>
      </c>
    </row>
    <row r="222" s="11" customFormat="true" ht="13" hidden="false" customHeight="false" outlineLevel="0" collapsed="false">
      <c r="A222" s="106" t="s">
        <v>175</v>
      </c>
      <c r="B222" s="107" t="n">
        <v>0.9154257</v>
      </c>
      <c r="C222" s="108" t="n">
        <v>0.8760329</v>
      </c>
    </row>
    <row r="223" s="11" customFormat="true" ht="13" hidden="false" customHeight="false" outlineLevel="0" collapsed="false">
      <c r="A223" s="106" t="s">
        <v>176</v>
      </c>
      <c r="B223" s="107" t="n">
        <v>0.8323683</v>
      </c>
      <c r="C223" s="108" t="n">
        <v>0.8155504</v>
      </c>
    </row>
    <row r="224" s="11" customFormat="true" ht="13" hidden="false" customHeight="false" outlineLevel="0" collapsed="false">
      <c r="A224" s="106" t="s">
        <v>177</v>
      </c>
      <c r="B224" s="107" t="n">
        <v>0.8665602</v>
      </c>
      <c r="C224" s="108" t="n">
        <v>0.8371816</v>
      </c>
    </row>
    <row r="225" s="11" customFormat="true" ht="13" hidden="false" customHeight="false" outlineLevel="0" collapsed="false">
      <c r="A225" s="106" t="s">
        <v>178</v>
      </c>
      <c r="B225" s="107" t="n">
        <v>0.8741493</v>
      </c>
      <c r="C225" s="108" t="n">
        <v>0.845061</v>
      </c>
    </row>
    <row r="226" s="11" customFormat="true" ht="13" hidden="false" customHeight="false" outlineLevel="0" collapsed="false">
      <c r="A226" s="106" t="s">
        <v>179</v>
      </c>
      <c r="B226" s="107" t="n">
        <v>0.791154</v>
      </c>
      <c r="C226" s="108" t="n">
        <v>0.6706263</v>
      </c>
    </row>
    <row r="227" s="11" customFormat="true" ht="13" hidden="false" customHeight="false" outlineLevel="0" collapsed="false">
      <c r="A227" s="106" t="s">
        <v>180</v>
      </c>
      <c r="B227" s="107" t="n">
        <v>0.8629945</v>
      </c>
      <c r="C227" s="108" t="n">
        <v>0.7713143</v>
      </c>
    </row>
    <row r="228" s="11" customFormat="true" ht="13" hidden="false" customHeight="false" outlineLevel="0" collapsed="false">
      <c r="A228" s="106" t="s">
        <v>181</v>
      </c>
      <c r="B228" s="107" t="n">
        <v>0.9243751</v>
      </c>
      <c r="C228" s="108" t="n">
        <v>0.8694531</v>
      </c>
    </row>
    <row r="229" s="11" customFormat="true" ht="13" hidden="false" customHeight="false" outlineLevel="0" collapsed="false">
      <c r="A229" s="103" t="s">
        <v>182</v>
      </c>
      <c r="B229" s="104" t="n">
        <v>0.976454</v>
      </c>
      <c r="C229" s="105" t="n">
        <v>0.9564517</v>
      </c>
    </row>
    <row r="230" s="11" customFormat="true" ht="13" hidden="false" customHeight="false" outlineLevel="0" collapsed="false">
      <c r="A230" s="106" t="s">
        <v>183</v>
      </c>
      <c r="B230" s="107" t="n">
        <v>0.9821038</v>
      </c>
      <c r="C230" s="108" t="n">
        <v>0.9639119</v>
      </c>
    </row>
    <row r="231" s="11" customFormat="true" ht="13" hidden="false" customHeight="false" outlineLevel="0" collapsed="false">
      <c r="A231" s="106" t="s">
        <v>184</v>
      </c>
      <c r="B231" s="107" t="n">
        <v>0.9834011</v>
      </c>
      <c r="C231" s="108" t="n">
        <v>0.9669433</v>
      </c>
    </row>
    <row r="232" s="15" customFormat="true" ht="13" hidden="false" customHeight="false" outlineLevel="0" collapsed="false">
      <c r="A232" s="106" t="s">
        <v>185</v>
      </c>
      <c r="B232" s="107" t="n">
        <v>0.9729532</v>
      </c>
      <c r="C232" s="108" t="n">
        <v>0.9456795</v>
      </c>
    </row>
    <row r="233" s="11" customFormat="true" ht="13" hidden="false" customHeight="false" outlineLevel="0" collapsed="false">
      <c r="A233" s="106" t="s">
        <v>186</v>
      </c>
      <c r="B233" s="107" t="n">
        <v>0.9812423</v>
      </c>
      <c r="C233" s="108" t="n">
        <v>0.9432247</v>
      </c>
    </row>
    <row r="234" s="11" customFormat="true" ht="13" hidden="false" customHeight="false" outlineLevel="0" collapsed="false">
      <c r="A234" s="106" t="s">
        <v>187</v>
      </c>
      <c r="B234" s="107" t="n">
        <v>0.9556273</v>
      </c>
      <c r="C234" s="108" t="n">
        <v>0.9249089</v>
      </c>
    </row>
    <row r="235" s="11" customFormat="true" ht="13" hidden="false" customHeight="false" outlineLevel="0" collapsed="false">
      <c r="A235" s="106" t="s">
        <v>188</v>
      </c>
      <c r="B235" s="107" t="n">
        <v>0.9467806</v>
      </c>
      <c r="C235" s="108" t="n">
        <v>0.9090171</v>
      </c>
    </row>
    <row r="236" s="11" customFormat="true" ht="13" hidden="false" customHeight="false" outlineLevel="0" collapsed="false">
      <c r="A236" s="106" t="s">
        <v>189</v>
      </c>
      <c r="B236" s="107" t="n">
        <v>0.7119499</v>
      </c>
      <c r="C236" s="108" t="n">
        <v>0.5547873</v>
      </c>
    </row>
    <row r="237" s="11" customFormat="true" ht="13" hidden="false" customHeight="false" outlineLevel="0" collapsed="false">
      <c r="A237" s="109" t="s">
        <v>190</v>
      </c>
      <c r="B237" s="110" t="n">
        <v>0.7952249</v>
      </c>
      <c r="C237" s="111" t="n">
        <v>0.7747042</v>
      </c>
    </row>
    <row r="238" s="11" customFormat="true" ht="13" hidden="false" customHeight="false" outlineLevel="0" collapsed="false">
      <c r="A238" s="112"/>
      <c r="B238" s="2"/>
      <c r="C238" s="3"/>
    </row>
    <row r="239" s="13" customFormat="true" ht="14" hidden="false" customHeight="false" outlineLevel="0" collapsed="false">
      <c r="A239" s="12" t="s">
        <v>191</v>
      </c>
      <c r="B239" s="12"/>
      <c r="C239" s="12"/>
      <c r="D239" s="12"/>
    </row>
    <row r="240" s="11" customFormat="true" ht="13" hidden="false" customHeight="false" outlineLevel="0" collapsed="false">
      <c r="A240" s="1"/>
      <c r="B240" s="2"/>
      <c r="C240" s="3"/>
    </row>
    <row r="241" s="11" customFormat="true" ht="13" hidden="false" customHeight="false" outlineLevel="0" collapsed="false">
      <c r="A241" s="31" t="s">
        <v>192</v>
      </c>
      <c r="B241" s="31"/>
      <c r="C241" s="31"/>
      <c r="D241" s="31"/>
    </row>
    <row r="242" s="11" customFormat="true" ht="26.5" hidden="false" customHeight="true" outlineLevel="0" collapsed="false">
      <c r="A242" s="43" t="s">
        <v>18</v>
      </c>
      <c r="B242" s="17" t="s">
        <v>3</v>
      </c>
      <c r="C242" s="18" t="s">
        <v>4</v>
      </c>
    </row>
    <row r="243" s="11" customFormat="true" ht="13" hidden="false" customHeight="false" outlineLevel="0" collapsed="false">
      <c r="A243" s="113" t="s">
        <v>193</v>
      </c>
      <c r="B243" s="33" t="n">
        <v>0.51961840883589</v>
      </c>
      <c r="C243" s="34" t="n">
        <v>0.479330619156232</v>
      </c>
    </row>
    <row r="244" s="11" customFormat="true" ht="13" hidden="false" customHeight="false" outlineLevel="0" collapsed="false">
      <c r="A244" s="114" t="s">
        <v>194</v>
      </c>
      <c r="B244" s="36" t="n">
        <v>0.223149776435411</v>
      </c>
      <c r="C244" s="37" t="n">
        <v>0.221887153121445</v>
      </c>
    </row>
    <row r="245" s="15" customFormat="true" ht="13" hidden="false" customHeight="false" outlineLevel="0" collapsed="false">
      <c r="A245" s="114" t="s">
        <v>195</v>
      </c>
      <c r="B245" s="36" t="n">
        <v>0.0800952170861819</v>
      </c>
      <c r="C245" s="37" t="n">
        <v>0.0839198779889315</v>
      </c>
    </row>
    <row r="246" s="11" customFormat="true" ht="13" hidden="false" customHeight="false" outlineLevel="0" collapsed="false">
      <c r="A246" s="114" t="s">
        <v>196</v>
      </c>
      <c r="B246" s="36" t="n">
        <v>0.10887598126626</v>
      </c>
      <c r="C246" s="37" t="n">
        <v>0.147276746096561</v>
      </c>
    </row>
    <row r="247" s="11" customFormat="true" ht="13" hidden="false" customHeight="false" outlineLevel="0" collapsed="false">
      <c r="A247" s="115" t="s">
        <v>197</v>
      </c>
      <c r="B247" s="39" t="n">
        <v>0.0682606163762574</v>
      </c>
      <c r="C247" s="40" t="n">
        <v>0.0675856036368306</v>
      </c>
    </row>
    <row r="248" s="11" customFormat="true" ht="13" hidden="false" customHeight="false" outlineLevel="0" collapsed="false">
      <c r="A248" s="5"/>
      <c r="B248" s="116"/>
      <c r="C248" s="117"/>
    </row>
    <row r="249" customFormat="false" ht="24" hidden="false" customHeight="true" outlineLevel="0" collapsed="false">
      <c r="A249" s="118" t="s">
        <v>198</v>
      </c>
      <c r="B249" s="118"/>
      <c r="C249" s="118"/>
      <c r="D249" s="118"/>
    </row>
  </sheetData>
  <mergeCells count="3">
    <mergeCell ref="A2:D2"/>
    <mergeCell ref="A3:D3"/>
    <mergeCell ref="A249:D2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19:20Z</dcterms:created>
  <dc:creator>Mathieu_B</dc:creator>
  <dc:description/>
  <dc:language>en-US</dc:language>
  <cp:lastModifiedBy>Mathieu BELLIARD</cp:lastModifiedBy>
  <cp:lastPrinted>2018-04-13T12:03:01Z</cp:lastPrinted>
  <dcterms:modified xsi:type="dcterms:W3CDTF">2020-05-28T14:43:00Z</dcterms:modified>
  <cp:revision>0</cp:revision>
  <dc:subject/>
  <dc:title/>
</cp:coreProperties>
</file>