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alie" sheetId="1" state="visible" r:id="rId2"/>
  </sheets>
  <definedNames>
    <definedName function="false" hidden="false" localSheetId="0" name="_xlnm.Print_Titles" vbProcedure="false">Australi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2">
  <si>
    <t xml:space="preserve">Les Australiens à Paris Île-de-France</t>
  </si>
  <si>
    <t xml:space="preserve">Année 2017</t>
  </si>
  <si>
    <t xml:space="preserve">&gt; Données de cadrage</t>
  </si>
  <si>
    <t xml:space="preserve">Australie</t>
  </si>
  <si>
    <t xml:space="preserve">Ensemble
Internationaux</t>
  </si>
  <si>
    <t xml:space="preserve">Poids Marché</t>
  </si>
  <si>
    <t xml:space="preserve">Séjours</t>
  </si>
  <si>
    <t xml:space="preserve">Nuitées</t>
  </si>
  <si>
    <t xml:space="preserve">Durée du séjour (en nb de nuits)</t>
  </si>
  <si>
    <t xml:space="preserve">Dépense moyenne par jour et par personne</t>
  </si>
  <si>
    <t xml:space="preserve">Âge moyen du répondant</t>
  </si>
  <si>
    <t xml:space="preserve">Quel a été votre principal mode de transport pour arriver à Paris Île-de-France ? </t>
  </si>
  <si>
    <t xml:space="preserve">En avion</t>
  </si>
  <si>
    <t xml:space="preserve">En train</t>
  </si>
  <si>
    <t xml:space="preserve">Par la route</t>
  </si>
  <si>
    <t xml:space="preserve">Quel a été votre principal mode de transport pour quitter Paris Île-de-France ? </t>
  </si>
  <si>
    <t xml:space="preserve">&gt; P.C.S</t>
  </si>
  <si>
    <t xml:space="preserve">Quelle est votre profession ? </t>
  </si>
  <si>
    <t xml:space="preserve">Base répondants</t>
  </si>
  <si>
    <t xml:space="preserve">Agriculteur exploitant</t>
  </si>
  <si>
    <t xml:space="preserve">Artisan, commerçant, chef d'entreprise</t>
  </si>
  <si>
    <t xml:space="preserve">Profession libérale, professeur, profession scientifique, cadre et autre profession intellectuelle supérieure</t>
  </si>
  <si>
    <t xml:space="preserve">Profession intermédiaire</t>
  </si>
  <si>
    <t xml:space="preserve">Employé</t>
  </si>
  <si>
    <t xml:space="preserve">Ouvrier, ouvrier agricole</t>
  </si>
  <si>
    <t xml:space="preserve">Retraité</t>
  </si>
  <si>
    <t xml:space="preserve">Étudiant</t>
  </si>
  <si>
    <t xml:space="preserve">Demandeurs d'empoi</t>
  </si>
  <si>
    <t xml:space="preserve">Autres inactifs</t>
  </si>
  <si>
    <t xml:space="preserve">Autres</t>
  </si>
  <si>
    <t xml:space="preserve">&gt; Organisation &amp; préparation du séjour</t>
  </si>
  <si>
    <t xml:space="preserve">Parmi la liste suivante, merci de préciser par quel(s) moyen(s) vous vous êtes informé sur votre mode d'hébergement ? </t>
  </si>
  <si>
    <t xml:space="preserve">Base hébergement marchand</t>
  </si>
  <si>
    <t xml:space="preserve">Par des sites Internet</t>
  </si>
  <si>
    <t xml:space="preserve">Par une plateforme de réservation entre particuliers</t>
  </si>
  <si>
    <t xml:space="preserve">Par une agence de voyage, un tour-opérateur</t>
  </si>
  <si>
    <t xml:space="preserve">Par le bouche-à-oreille</t>
  </si>
  <si>
    <t xml:space="preserve">Directement auprès de votre hébergeur</t>
  </si>
  <si>
    <t xml:space="preserve">Par mon entreprise</t>
  </si>
  <si>
    <t xml:space="preserve">Par un OTSI, CDT, CRT</t>
  </si>
  <si>
    <t xml:space="preserve">Par des guides payants</t>
  </si>
  <si>
    <t xml:space="preserve">Je ne me suis pas informé</t>
  </si>
  <si>
    <t xml:space="preserve">Parmi la liste suivante, merci de préciser par quel(s) moyen(s) vous avez réservé votre mode d'hébergement ?</t>
  </si>
  <si>
    <t xml:space="preserve">Aucune réservation à l'avance</t>
  </si>
  <si>
    <t xml:space="preserve">Avez-vous effectué ce voyage... ?</t>
  </si>
  <si>
    <t xml:space="preserve">En couple</t>
  </si>
  <si>
    <t xml:space="preserve">En famille</t>
  </si>
  <si>
    <t xml:space="preserve">Seul(e)</t>
  </si>
  <si>
    <t xml:space="preserve">Entre amis</t>
  </si>
  <si>
    <t xml:space="preserve">En famille avec des amis</t>
  </si>
  <si>
    <t xml:space="preserve">Entre collègues</t>
  </si>
  <si>
    <t xml:space="preserve">Autre groupe</t>
  </si>
  <si>
    <t xml:space="preserve">&gt; Déroulement du séjour</t>
  </si>
  <si>
    <t xml:space="preserve">S'agit-il d'un circuit comprenant plusieurs étapes dans…?</t>
  </si>
  <si>
    <t xml:space="preserve">Base ensemble</t>
  </si>
  <si>
    <t xml:space="preserve">Des villes françaises</t>
  </si>
  <si>
    <t xml:space="preserve">Des villes européennes</t>
  </si>
  <si>
    <t xml:space="preserve">Ont effectué un circuit</t>
  </si>
  <si>
    <t xml:space="preserve">Non, uniquement un voyage à Paris Île-de-France</t>
  </si>
  <si>
    <r>
      <rPr>
        <b val="true"/>
        <sz val="10"/>
        <rFont val="Calibri"/>
        <family val="2"/>
      </rPr>
      <t xml:space="preserve">Ê</t>
    </r>
    <r>
      <rPr>
        <b val="true"/>
        <sz val="10"/>
        <rFont val="Arial"/>
        <family val="2"/>
      </rPr>
      <t xml:space="preserve">tes-vous présent dans le cadre d'un voyage ?</t>
    </r>
  </si>
  <si>
    <t xml:space="preserve">Individuel, organisé par vous même</t>
  </si>
  <si>
    <t xml:space="preserve">Individuel, organisé par un prestataire extérieur : agence de voyage, tour-opérateur...</t>
  </si>
  <si>
    <t xml:space="preserve">Organisé par votre entreprise</t>
  </si>
  <si>
    <t xml:space="preserve">Au sein d'un groupe organisé (hors entreprise)</t>
  </si>
  <si>
    <t xml:space="preserve">Quel était le motif principal de votre voyage à Paris Île-de-France ?</t>
  </si>
  <si>
    <t xml:space="preserve">Personnel</t>
  </si>
  <si>
    <t xml:space="preserve">Professionnel</t>
  </si>
  <si>
    <t xml:space="preserve">A la fois personnel et professionnel</t>
  </si>
  <si>
    <t xml:space="preserve">Parmi la liste suivante, quelles activités avez-vous pratiquées ?</t>
  </si>
  <si>
    <t xml:space="preserve">Se promener en ville</t>
  </si>
  <si>
    <t xml:space="preserve">Visites de musées, expositions permanentes, monuments, châteaux</t>
  </si>
  <si>
    <t xml:space="preserve">Visites de parcs, jardins, sites naturels, forêts</t>
  </si>
  <si>
    <t xml:space="preserve">Croisières fluviales</t>
  </si>
  <si>
    <t xml:space="preserve">Visites guidées de quartiers</t>
  </si>
  <si>
    <t xml:space="preserve">Marchés, brocantes, foires, visite d'artisans</t>
  </si>
  <si>
    <t xml:space="preserve">Pratique du shopping</t>
  </si>
  <si>
    <t xml:space="preserve">Découverte de la gastronomie française</t>
  </si>
  <si>
    <t xml:space="preserve">Sorties la nuit</t>
  </si>
  <si>
    <t xml:space="preserve">Ateliers thématiques (gastronomiques,...)</t>
  </si>
  <si>
    <t xml:space="preserve">Visites de parcs d'attractions, de parcs à thèmes</t>
  </si>
  <si>
    <t xml:space="preserve">Pratique du golf</t>
  </si>
  <si>
    <t xml:space="preserve">Cyclotourisme, randonnée à vélo</t>
  </si>
  <si>
    <t xml:space="preserve">Assister à un évènement, une manifestation culturelle, expositions temporaires</t>
  </si>
  <si>
    <t xml:space="preserve">Assister à un évènement sportif</t>
  </si>
  <si>
    <t xml:space="preserve">Assister à des spectacles de cabaret</t>
  </si>
  <si>
    <t xml:space="preserve">Assister à des spectacles, concerts</t>
  </si>
  <si>
    <t xml:space="preserve">Parmi la liste suivante, quels sont les lieux, sites, monuments, musées que vous avez visités lors de ce séjour ?</t>
  </si>
  <si>
    <t xml:space="preserve">Tour Eiffel</t>
  </si>
  <si>
    <t xml:space="preserve">Notre-Dame de Paris</t>
  </si>
  <si>
    <t xml:space="preserve">Arc de triomphe</t>
  </si>
  <si>
    <t xml:space="preserve">Musée du Louvre</t>
  </si>
  <si>
    <t xml:space="preserve">Sacré-Coeur de Montmartre</t>
  </si>
  <si>
    <t xml:space="preserve">Musée d'Orsay</t>
  </si>
  <si>
    <t xml:space="preserve">Domaine, Château de Versailles</t>
  </si>
  <si>
    <t xml:space="preserve">Centre Pompidou</t>
  </si>
  <si>
    <t xml:space="preserve">Disneyland resort Paris</t>
  </si>
  <si>
    <t xml:space="preserve">Château de Fontainebleau</t>
  </si>
  <si>
    <t xml:space="preserve">Musée de l'Armée</t>
  </si>
  <si>
    <t xml:space="preserve">Musée national Picasso-Paris</t>
  </si>
  <si>
    <t xml:space="preserve">Fondation Louis Vuitton</t>
  </si>
  <si>
    <t xml:space="preserve">Grande Arche de la Défense</t>
  </si>
  <si>
    <t xml:space="preserve">Muséum national d'Histoire naturelle</t>
  </si>
  <si>
    <t xml:space="preserve">Musée du quai Branly-Jacques Chirac</t>
  </si>
  <si>
    <t xml:space="preserve">Cité des sciences et de l'industrie</t>
  </si>
  <si>
    <t xml:space="preserve">Basilique Saint-Denis</t>
  </si>
  <si>
    <t xml:space="preserve">Château de Vincennes</t>
  </si>
  <si>
    <t xml:space="preserve">Philarmonie de Paris</t>
  </si>
  <si>
    <t xml:space="preserve">Parc zoologique de Paris</t>
  </si>
  <si>
    <t xml:space="preserve">Domaine de Vaux-le-Vicomte</t>
  </si>
  <si>
    <t xml:space="preserve">Cité médiévale de Provins</t>
  </si>
  <si>
    <t xml:space="preserve">Stade de France</t>
  </si>
  <si>
    <t xml:space="preserve">Seine Musicale</t>
  </si>
  <si>
    <t xml:space="preserve">Auvers-sur-Oise</t>
  </si>
  <si>
    <t xml:space="preserve">Musée de l'Air et de l'Espace</t>
  </si>
  <si>
    <t xml:space="preserve">France miniature</t>
  </si>
  <si>
    <t xml:space="preserve">Domaine de Courson</t>
  </si>
  <si>
    <t xml:space="preserve">Mac-Val</t>
  </si>
  <si>
    <t xml:space="preserve">Abbaye de Royaumont</t>
  </si>
  <si>
    <t xml:space="preserve">Musée départemental Albert Kahn</t>
  </si>
  <si>
    <t xml:space="preserve">Domaine de Chamarande</t>
  </si>
  <si>
    <t xml:space="preserve">Playmobil FunPark</t>
  </si>
  <si>
    <t xml:space="preserve">Autre site</t>
  </si>
  <si>
    <t xml:space="preserve">Aucun</t>
  </si>
  <si>
    <t xml:space="preserve">Dans quel mode d'hébergement avez-vous dormi (séjour le plus long) ?</t>
  </si>
  <si>
    <t xml:space="preserve">Hôtel</t>
  </si>
  <si>
    <t xml:space="preserve">Résidence hôtelière</t>
  </si>
  <si>
    <t xml:space="preserve">Camping / Caravaning</t>
  </si>
  <si>
    <t xml:space="preserve">Chambre d'hôtes / Gîte rural</t>
  </si>
  <si>
    <t xml:space="preserve">Meublé, location saisonnière</t>
  </si>
  <si>
    <t xml:space="preserve">Hébergements pour jeunes</t>
  </si>
  <si>
    <t xml:space="preserve">Autres hébergements payants</t>
  </si>
  <si>
    <t xml:space="preserve">Résidence principale de parents</t>
  </si>
  <si>
    <t xml:space="preserve">Résidence principale d'amis</t>
  </si>
  <si>
    <t xml:space="preserve">Résidence secondaire personnelle</t>
  </si>
  <si>
    <t xml:space="preserve">Résidence secondaire de parents ou amis</t>
  </si>
  <si>
    <t xml:space="preserve">Échange d'appartement</t>
  </si>
  <si>
    <t xml:space="preserve">Autres hébergements non payants</t>
  </si>
  <si>
    <t xml:space="preserve">&gt; Fidélité</t>
  </si>
  <si>
    <t xml:space="preserve">Au cours des 5 dernières années, combien de séjours (avec nuitées) avez-vous effectué, quel que soit le motif ?</t>
  </si>
  <si>
    <t xml:space="preserve">C'est mon premier séjour</t>
  </si>
  <si>
    <t xml:space="preserve">2 séjours</t>
  </si>
  <si>
    <t xml:space="preserve">3 séjours</t>
  </si>
  <si>
    <t xml:space="preserve">4 à 5 séjours</t>
  </si>
  <si>
    <t xml:space="preserve">6 à 10 séjours</t>
  </si>
  <si>
    <t xml:space="preserve">Plus de 10 séjours</t>
  </si>
  <si>
    <t xml:space="preserve">Envisagez-vous de revenir à Paris Île-de-France pour un séjour de loisirs vacances ?</t>
  </si>
  <si>
    <t xml:space="preserve">D'ici un an</t>
  </si>
  <si>
    <t xml:space="preserve">D'ici deux ans</t>
  </si>
  <si>
    <t xml:space="preserve">D'ici 3 à 4 ans</t>
  </si>
  <si>
    <t xml:space="preserve">Dans 5 ans ou plus</t>
  </si>
  <si>
    <t xml:space="preserve">N'envisage pas de revenir</t>
  </si>
  <si>
    <t xml:space="preserve">Ne sait pas</t>
  </si>
  <si>
    <t xml:space="preserve">&gt; Niveau de satisfaction sur les principales composantes du séjour</t>
  </si>
  <si>
    <t xml:space="preserve">% satisfait (très satisfait + satisfait)</t>
  </si>
  <si>
    <t xml:space="preserve">Ensemble du séjour</t>
  </si>
  <si>
    <t xml:space="preserve">Hébergement en général</t>
  </si>
  <si>
    <t xml:space="preserve">L'accueil</t>
  </si>
  <si>
    <t xml:space="preserve">Les services</t>
  </si>
  <si>
    <t xml:space="preserve">Le confort</t>
  </si>
  <si>
    <t xml:space="preserve">Le rapport qualité/prix</t>
  </si>
  <si>
    <t xml:space="preserve">Restauration en général</t>
  </si>
  <si>
    <t xml:space="preserve">Accessibilité / Transport en général</t>
  </si>
  <si>
    <t xml:space="preserve">La facilité à rejoindre votre lieu d'hébergement</t>
  </si>
  <si>
    <t xml:space="preserve">Les transports publics</t>
  </si>
  <si>
    <t xml:space="preserve">La signalisation et information dans les rues</t>
  </si>
  <si>
    <t xml:space="preserve">Le stationnement et la circulation</t>
  </si>
  <si>
    <t xml:space="preserve">Les taxis</t>
  </si>
  <si>
    <t xml:space="preserve">Accueil et information en général</t>
  </si>
  <si>
    <t xml:space="preserve">L'accueil par les professionnels</t>
  </si>
  <si>
    <t xml:space="preserve">L'accueil des habitants de la région</t>
  </si>
  <si>
    <t xml:space="preserve">L'accessibilité à l'information touristique</t>
  </si>
  <si>
    <t xml:space="preserve">L'information touristique</t>
  </si>
  <si>
    <t xml:space="preserve">La propreté de la ville / sites</t>
  </si>
  <si>
    <t xml:space="preserve">La sécurité</t>
  </si>
  <si>
    <t xml:space="preserve">L'atmosphère en général</t>
  </si>
  <si>
    <t xml:space="preserve">Sorties et offre culturelle en général</t>
  </si>
  <si>
    <t xml:space="preserve">La diversité de l'offre culturelle</t>
  </si>
  <si>
    <t xml:space="preserve">Les musées</t>
  </si>
  <si>
    <t xml:space="preserve">Les monuments </t>
  </si>
  <si>
    <t xml:space="preserve">Les expositions</t>
  </si>
  <si>
    <t xml:space="preserve">Les événements et spectacles</t>
  </si>
  <si>
    <t xml:space="preserve">L'offre shopping, diversité</t>
  </si>
  <si>
    <t xml:space="preserve">Le rapport qualité / prix</t>
  </si>
  <si>
    <t xml:space="preserve">Les horaires d'ouverture</t>
  </si>
  <si>
    <t xml:space="preserve">&gt; Approche économique : dépenses réalisées en Île-de-France</t>
  </si>
  <si>
    <t xml:space="preserve">Répartition des dépenses selon les postes…</t>
  </si>
  <si>
    <t xml:space="preserve">Hébergement</t>
  </si>
  <si>
    <t xml:space="preserve">Alimentation, restauration</t>
  </si>
  <si>
    <t xml:space="preserve">Loisirs, spectacles, musées</t>
  </si>
  <si>
    <t xml:space="preserve">Shopping</t>
  </si>
  <si>
    <t xml:space="preserve">Transports au sein de la région </t>
  </si>
  <si>
    <t xml:space="preserve">Sources : dispositifs permanents d’enquêtes dans les aéroports, les trains, sur les aires d'autoroutes et dans les gares routières - 
CRT Paris Île-de-France, ADP, SAGEB, SVD, EUROSTAR, APRR, COFIROUTE, SANEF, SAPN, EUROLINES, OUIBUS (BVA) - résultats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#,##0.0"/>
    <numFmt numFmtId="170" formatCode="#,##0&quot; €&quot;"/>
    <numFmt numFmtId="171" formatCode="#,##0.0%"/>
    <numFmt numFmtId="172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>
        <color rgb="FFFF00FF"/>
      </right>
      <top style="thin"/>
      <bottom style="hair"/>
      <diagonal/>
    </border>
    <border diagonalUp="false" diagonalDown="false">
      <left style="thin"/>
      <right style="thin">
        <color rgb="FFFF00FF"/>
      </right>
      <top style="hair"/>
      <bottom style="hair"/>
      <diagonal/>
    </border>
    <border diagonalUp="false" diagonalDown="false">
      <left style="thin"/>
      <right style="thin">
        <color rgb="FFFF00FF"/>
      </right>
      <top style="hair"/>
      <bottom/>
      <diagonal/>
    </border>
    <border diagonalUp="false" diagonalDown="false">
      <left style="thin"/>
      <right style="thin">
        <color rgb="FFFF00FF"/>
      </right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Normal_tri_Q1Q2" xfId="22"/>
    <cellStyle name="Normal_tri_Q1Q2 2" xfId="23"/>
    <cellStyle name="Normal_tris_jan_fé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A2" activeCellId="0" sqref="A2:D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0.66"/>
    <col collapsed="false" customWidth="true" hidden="false" outlineLevel="0" max="3" min="3" style="3" width="20.66"/>
    <col collapsed="false" customWidth="true" hidden="false" outlineLevel="0" max="4" min="4" style="4" width="20.66"/>
    <col collapsed="false" customWidth="false" hidden="false" outlineLevel="0" max="257" min="5" style="4" width="11.55"/>
  </cols>
  <sheetData>
    <row r="1" s="8" customFormat="true" ht="13.2" hidden="false" customHeight="false" outlineLevel="0" collapsed="false">
      <c r="A1" s="5"/>
      <c r="B1" s="6"/>
      <c r="C1" s="7"/>
    </row>
    <row r="2" s="8" customFormat="true" ht="15.6" hidden="false" customHeight="false" outlineLevel="0" collapsed="false">
      <c r="A2" s="9" t="s">
        <v>0</v>
      </c>
      <c r="B2" s="9"/>
      <c r="C2" s="9"/>
      <c r="D2" s="9"/>
    </row>
    <row r="3" s="11" customFormat="true" ht="15.6" hidden="false" customHeight="false" outlineLevel="0" collapsed="false">
      <c r="A3" s="10" t="s">
        <v>1</v>
      </c>
      <c r="B3" s="10"/>
      <c r="C3" s="10"/>
      <c r="D3" s="10"/>
    </row>
    <row r="4" s="11" customFormat="true" ht="13.2" hidden="false" customHeight="false" outlineLevel="0" collapsed="false">
      <c r="A4" s="1"/>
      <c r="B4" s="2"/>
      <c r="C4" s="3"/>
    </row>
    <row r="5" s="13" customFormat="true" ht="14.4" hidden="false" customHeight="true" outlineLevel="0" collapsed="false">
      <c r="A5" s="12" t="s">
        <v>2</v>
      </c>
      <c r="B5" s="12"/>
      <c r="C5" s="12"/>
      <c r="D5" s="12"/>
    </row>
    <row r="6" s="15" customFormat="true" ht="13.2" hidden="false" customHeight="false" outlineLevel="0" collapsed="false">
      <c r="A6" s="14"/>
      <c r="B6" s="2"/>
      <c r="C6" s="3"/>
    </row>
    <row r="7" s="11" customFormat="true" ht="26.4" hidden="false" customHeight="true" outlineLevel="0" collapsed="false">
      <c r="A7" s="16"/>
      <c r="B7" s="17" t="s">
        <v>3</v>
      </c>
      <c r="C7" s="18" t="s">
        <v>4</v>
      </c>
      <c r="D7" s="19" t="s">
        <v>5</v>
      </c>
    </row>
    <row r="8" s="11" customFormat="true" ht="13.2" hidden="false" customHeight="false" outlineLevel="0" collapsed="false">
      <c r="A8" s="20" t="s">
        <v>6</v>
      </c>
      <c r="B8" s="21" t="n">
        <v>560736.828991914</v>
      </c>
      <c r="C8" s="22" t="n">
        <v>20498546.2382468</v>
      </c>
      <c r="D8" s="23" t="n">
        <f aca="false">B8/C8</f>
        <v>0.0273549559307613</v>
      </c>
    </row>
    <row r="9" s="11" customFormat="true" ht="13.2" hidden="false" customHeight="false" outlineLevel="0" collapsed="false">
      <c r="A9" s="20" t="s">
        <v>7</v>
      </c>
      <c r="B9" s="21" t="n">
        <v>2637131.51195993</v>
      </c>
      <c r="C9" s="22" t="n">
        <v>92422333.1179147</v>
      </c>
      <c r="D9" s="23" t="n">
        <f aca="false">B9/C9</f>
        <v>0.0285334877728678</v>
      </c>
    </row>
    <row r="10" s="11" customFormat="true" ht="13.2" hidden="false" customHeight="false" outlineLevel="0" collapsed="false">
      <c r="A10" s="20" t="s">
        <v>8</v>
      </c>
      <c r="B10" s="24" t="n">
        <v>4.70297539881755</v>
      </c>
      <c r="C10" s="25" t="n">
        <v>4.50872623081292</v>
      </c>
    </row>
    <row r="11" s="11" customFormat="true" ht="13.2" hidden="false" customHeight="false" outlineLevel="0" collapsed="false">
      <c r="A11" s="20" t="s">
        <v>9</v>
      </c>
      <c r="B11" s="26" t="n">
        <v>176.328293602627</v>
      </c>
      <c r="C11" s="27" t="n">
        <v>142.222549867311</v>
      </c>
    </row>
    <row r="12" s="11" customFormat="true" ht="13.2" hidden="false" customHeight="false" outlineLevel="0" collapsed="false">
      <c r="A12" s="20" t="s">
        <v>10</v>
      </c>
      <c r="B12" s="21" t="n">
        <v>40.0750416115496</v>
      </c>
      <c r="C12" s="22" t="n">
        <v>38.8679999048797</v>
      </c>
    </row>
    <row r="13" s="11" customFormat="true" ht="13.2" hidden="false" customHeight="false" outlineLevel="0" collapsed="false">
      <c r="A13" s="28"/>
      <c r="B13" s="29"/>
      <c r="C13" s="30"/>
    </row>
    <row r="14" s="11" customFormat="true" ht="13.2" hidden="false" customHeight="false" outlineLevel="0" collapsed="false">
      <c r="A14" s="31" t="s">
        <v>11</v>
      </c>
      <c r="B14" s="31"/>
      <c r="C14" s="31"/>
      <c r="D14" s="31"/>
    </row>
    <row r="15" s="11" customFormat="true" ht="13.2" hidden="false" customHeight="false" outlineLevel="0" collapsed="false">
      <c r="A15" s="32" t="s">
        <v>12</v>
      </c>
      <c r="B15" s="33" t="n">
        <v>0.411628042097537</v>
      </c>
      <c r="C15" s="34" t="n">
        <v>0.505093791125491</v>
      </c>
    </row>
    <row r="16" s="11" customFormat="true" ht="13.2" hidden="false" customHeight="false" outlineLevel="0" collapsed="false">
      <c r="A16" s="35" t="s">
        <v>13</v>
      </c>
      <c r="B16" s="36" t="n">
        <v>0.347703928886445</v>
      </c>
      <c r="C16" s="37" t="n">
        <v>0.247967316208553</v>
      </c>
    </row>
    <row r="17" s="11" customFormat="true" ht="13.2" hidden="false" customHeight="false" outlineLevel="0" collapsed="false">
      <c r="A17" s="38" t="s">
        <v>14</v>
      </c>
      <c r="B17" s="39" t="n">
        <v>0.240668029016018</v>
      </c>
      <c r="C17" s="40" t="n">
        <v>0.246938892665956</v>
      </c>
    </row>
    <row r="18" s="11" customFormat="true" ht="13.2" hidden="false" customHeight="false" outlineLevel="0" collapsed="false">
      <c r="A18" s="28"/>
      <c r="B18" s="29"/>
      <c r="C18" s="30"/>
    </row>
    <row r="19" s="11" customFormat="true" ht="13.2" hidden="false" customHeight="false" outlineLevel="0" collapsed="false">
      <c r="A19" s="31" t="s">
        <v>15</v>
      </c>
      <c r="B19" s="31"/>
      <c r="C19" s="31"/>
      <c r="D19" s="31"/>
    </row>
    <row r="20" s="11" customFormat="true" ht="13.2" hidden="false" customHeight="false" outlineLevel="0" collapsed="false">
      <c r="A20" s="32" t="s">
        <v>12</v>
      </c>
      <c r="B20" s="33" t="n">
        <v>0.613880473058193</v>
      </c>
      <c r="C20" s="34" t="n">
        <v>0.64924321715049</v>
      </c>
    </row>
    <row r="21" s="11" customFormat="true" ht="13.2" hidden="false" customHeight="false" outlineLevel="0" collapsed="false">
      <c r="A21" s="35" t="s">
        <v>13</v>
      </c>
      <c r="B21" s="36" t="n">
        <v>0.194241284493904</v>
      </c>
      <c r="C21" s="37" t="n">
        <v>0.16554572940777</v>
      </c>
    </row>
    <row r="22" s="11" customFormat="true" ht="13.2" hidden="false" customHeight="false" outlineLevel="0" collapsed="false">
      <c r="A22" s="38" t="s">
        <v>14</v>
      </c>
      <c r="B22" s="39" t="n">
        <v>0.191878242447903</v>
      </c>
      <c r="C22" s="40" t="n">
        <v>0.185211053441741</v>
      </c>
    </row>
    <row r="23" s="11" customFormat="true" ht="13.2" hidden="false" customHeight="false" outlineLevel="0" collapsed="false">
      <c r="A23" s="28"/>
      <c r="B23" s="41"/>
      <c r="C23" s="42"/>
    </row>
    <row r="24" s="13" customFormat="true" ht="13.8" hidden="false" customHeight="false" outlineLevel="0" collapsed="false">
      <c r="A24" s="12" t="s">
        <v>16</v>
      </c>
      <c r="B24" s="12"/>
      <c r="C24" s="12"/>
      <c r="D24" s="12"/>
    </row>
    <row r="25" s="11" customFormat="true" ht="13.2" hidden="false" customHeight="false" outlineLevel="0" collapsed="false">
      <c r="A25" s="1"/>
      <c r="B25" s="2"/>
      <c r="C25" s="3"/>
    </row>
    <row r="26" s="11" customFormat="true" ht="13.2" hidden="false" customHeight="false" outlineLevel="0" collapsed="false">
      <c r="A26" s="31" t="s">
        <v>17</v>
      </c>
      <c r="B26" s="31"/>
      <c r="C26" s="31"/>
      <c r="D26" s="31"/>
    </row>
    <row r="27" s="11" customFormat="true" ht="26.4" hidden="false" customHeight="true" outlineLevel="0" collapsed="false">
      <c r="A27" s="43" t="s">
        <v>18</v>
      </c>
      <c r="B27" s="17" t="s">
        <v>3</v>
      </c>
      <c r="C27" s="18" t="s">
        <v>4</v>
      </c>
    </row>
    <row r="28" s="15" customFormat="true" ht="13.2" hidden="false" customHeight="false" outlineLevel="0" collapsed="false">
      <c r="A28" s="44" t="s">
        <v>19</v>
      </c>
      <c r="B28" s="45" t="n">
        <v>0.0099670926251081</v>
      </c>
      <c r="C28" s="46" t="n">
        <v>0.00688328451332366</v>
      </c>
    </row>
    <row r="29" s="11" customFormat="true" ht="13.2" hidden="false" customHeight="false" outlineLevel="0" collapsed="false">
      <c r="A29" s="47" t="s">
        <v>20</v>
      </c>
      <c r="B29" s="48" t="n">
        <v>0.109334810067344</v>
      </c>
      <c r="C29" s="49" t="n">
        <v>0.055923731206868</v>
      </c>
    </row>
    <row r="30" s="11" customFormat="true" ht="26.4" hidden="false" customHeight="false" outlineLevel="0" collapsed="false">
      <c r="A30" s="47" t="s">
        <v>21</v>
      </c>
      <c r="B30" s="48" t="n">
        <v>0.286692264151993</v>
      </c>
      <c r="C30" s="49" t="n">
        <v>0.323585897694248</v>
      </c>
    </row>
    <row r="31" s="11" customFormat="true" ht="13.2" hidden="false" customHeight="false" outlineLevel="0" collapsed="false">
      <c r="A31" s="47" t="s">
        <v>22</v>
      </c>
      <c r="B31" s="48" t="n">
        <v>0.109463065833147</v>
      </c>
      <c r="C31" s="49" t="n">
        <v>0.0932960425255636</v>
      </c>
    </row>
    <row r="32" s="11" customFormat="true" ht="13.2" hidden="false" customHeight="false" outlineLevel="0" collapsed="false">
      <c r="A32" s="47" t="s">
        <v>23</v>
      </c>
      <c r="B32" s="48" t="n">
        <v>0.193577849699865</v>
      </c>
      <c r="C32" s="49" t="n">
        <v>0.274482449190528</v>
      </c>
    </row>
    <row r="33" s="11" customFormat="true" ht="13.2" hidden="false" customHeight="false" outlineLevel="0" collapsed="false">
      <c r="A33" s="47" t="s">
        <v>24</v>
      </c>
      <c r="B33" s="48" t="n">
        <v>0.00756030074846593</v>
      </c>
      <c r="C33" s="49" t="n">
        <v>0.0172982034603614</v>
      </c>
    </row>
    <row r="34" s="11" customFormat="true" ht="13.2" hidden="false" customHeight="false" outlineLevel="0" collapsed="false">
      <c r="A34" s="47" t="s">
        <v>25</v>
      </c>
      <c r="B34" s="48" t="n">
        <v>0.129657608713326</v>
      </c>
      <c r="C34" s="49" t="n">
        <v>0.0721355537171423</v>
      </c>
    </row>
    <row r="35" s="11" customFormat="true" ht="13.2" hidden="false" customHeight="false" outlineLevel="0" collapsed="false">
      <c r="A35" s="47" t="s">
        <v>26</v>
      </c>
      <c r="B35" s="48" t="n">
        <v>0.115303433418009</v>
      </c>
      <c r="C35" s="49" t="n">
        <v>0.118312243499433</v>
      </c>
    </row>
    <row r="36" s="11" customFormat="true" ht="13.2" hidden="false" customHeight="false" outlineLevel="0" collapsed="false">
      <c r="A36" s="47" t="s">
        <v>27</v>
      </c>
      <c r="B36" s="48" t="n">
        <v>0.00108894447066395</v>
      </c>
      <c r="C36" s="49" t="n">
        <v>0.00751128393025877</v>
      </c>
    </row>
    <row r="37" s="11" customFormat="true" ht="13.2" hidden="false" customHeight="false" outlineLevel="0" collapsed="false">
      <c r="A37" s="47" t="s">
        <v>28</v>
      </c>
      <c r="B37" s="48" t="n">
        <v>0.00603051779298813</v>
      </c>
      <c r="C37" s="49" t="n">
        <v>0.00799551608737168</v>
      </c>
    </row>
    <row r="38" s="11" customFormat="true" ht="13.2" hidden="false" customHeight="false" outlineLevel="0" collapsed="false">
      <c r="A38" s="50" t="s">
        <v>29</v>
      </c>
      <c r="B38" s="51" t="n">
        <v>0.0313241124790898</v>
      </c>
      <c r="C38" s="52" t="n">
        <v>0.022575794174906</v>
      </c>
    </row>
    <row r="39" s="11" customFormat="true" ht="13.2" hidden="false" customHeight="false" outlineLevel="0" collapsed="false">
      <c r="A39" s="53"/>
      <c r="B39" s="54"/>
      <c r="C39" s="55"/>
    </row>
    <row r="40" s="13" customFormat="true" ht="13.8" hidden="false" customHeight="false" outlineLevel="0" collapsed="false">
      <c r="A40" s="12" t="s">
        <v>30</v>
      </c>
      <c r="B40" s="12"/>
      <c r="C40" s="12"/>
      <c r="D40" s="12"/>
    </row>
    <row r="41" s="11" customFormat="true" ht="13.2" hidden="false" customHeight="false" outlineLevel="0" collapsed="false">
      <c r="A41" s="1"/>
      <c r="B41" s="2"/>
      <c r="C41" s="3"/>
    </row>
    <row r="42" s="11" customFormat="true" ht="13.2" hidden="false" customHeight="false" outlineLevel="0" collapsed="false">
      <c r="A42" s="31" t="s">
        <v>31</v>
      </c>
      <c r="B42" s="31"/>
      <c r="C42" s="31"/>
      <c r="D42" s="31"/>
    </row>
    <row r="43" s="11" customFormat="true" ht="26.4" hidden="false" customHeight="true" outlineLevel="0" collapsed="false">
      <c r="A43" s="43" t="s">
        <v>32</v>
      </c>
      <c r="B43" s="17" t="s">
        <v>3</v>
      </c>
      <c r="C43" s="18" t="s">
        <v>4</v>
      </c>
    </row>
    <row r="44" s="15" customFormat="true" ht="13.2" hidden="false" customHeight="false" outlineLevel="0" collapsed="false">
      <c r="A44" s="44" t="s">
        <v>33</v>
      </c>
      <c r="B44" s="45" t="n">
        <v>0.492214745607468</v>
      </c>
      <c r="C44" s="46" t="n">
        <v>0.536819030454295</v>
      </c>
    </row>
    <row r="45" s="11" customFormat="true" ht="13.2" hidden="false" customHeight="false" outlineLevel="0" collapsed="false">
      <c r="A45" s="47" t="s">
        <v>34</v>
      </c>
      <c r="B45" s="48" t="n">
        <v>0.272289568525128</v>
      </c>
      <c r="C45" s="49" t="n">
        <v>0.129353024008532</v>
      </c>
    </row>
    <row r="46" s="11" customFormat="true" ht="13.2" hidden="false" customHeight="false" outlineLevel="0" collapsed="false">
      <c r="A46" s="47" t="s">
        <v>35</v>
      </c>
      <c r="B46" s="48" t="n">
        <v>0.261852382299803</v>
      </c>
      <c r="C46" s="49" t="n">
        <v>0.187313403704274</v>
      </c>
    </row>
    <row r="47" s="15" customFormat="true" ht="13.2" hidden="false" customHeight="false" outlineLevel="0" collapsed="false">
      <c r="A47" s="47" t="s">
        <v>36</v>
      </c>
      <c r="B47" s="48" t="n">
        <v>0.145830223363783</v>
      </c>
      <c r="C47" s="49" t="n">
        <v>0.0919484347236513</v>
      </c>
    </row>
    <row r="48" s="11" customFormat="true" ht="13.2" hidden="false" customHeight="false" outlineLevel="0" collapsed="false">
      <c r="A48" s="47" t="s">
        <v>37</v>
      </c>
      <c r="B48" s="48" t="n">
        <v>0.0840572267259316</v>
      </c>
      <c r="C48" s="49" t="n">
        <v>0.104144616406172</v>
      </c>
    </row>
    <row r="49" s="11" customFormat="true" ht="13.2" hidden="false" customHeight="false" outlineLevel="0" collapsed="false">
      <c r="A49" s="47" t="s">
        <v>38</v>
      </c>
      <c r="B49" s="48" t="n">
        <v>0.0724200214857216</v>
      </c>
      <c r="C49" s="49" t="n">
        <v>0.101385662689998</v>
      </c>
    </row>
    <row r="50" s="11" customFormat="true" ht="13.2" hidden="false" customHeight="false" outlineLevel="0" collapsed="false">
      <c r="A50" s="47" t="s">
        <v>39</v>
      </c>
      <c r="B50" s="48" t="n">
        <v>0.0454649101503516</v>
      </c>
      <c r="C50" s="49" t="n">
        <v>0.0210952853878065</v>
      </c>
    </row>
    <row r="51" s="11" customFormat="true" ht="13.2" hidden="false" customHeight="false" outlineLevel="0" collapsed="false">
      <c r="A51" s="47" t="s">
        <v>40</v>
      </c>
      <c r="B51" s="48" t="n">
        <v>0.0418429154989223</v>
      </c>
      <c r="C51" s="49" t="n">
        <v>0.0405564155498789</v>
      </c>
    </row>
    <row r="52" s="11" customFormat="true" ht="13.2" hidden="false" customHeight="false" outlineLevel="0" collapsed="false">
      <c r="A52" s="47" t="s">
        <v>29</v>
      </c>
      <c r="B52" s="48" t="n">
        <v>0.0412897407264443</v>
      </c>
      <c r="C52" s="49" t="n">
        <v>0.0270094197191542</v>
      </c>
    </row>
    <row r="53" s="11" customFormat="true" ht="13.2" hidden="false" customHeight="false" outlineLevel="0" collapsed="false">
      <c r="A53" s="50" t="s">
        <v>41</v>
      </c>
      <c r="B53" s="51" t="n">
        <v>0.0135164800705721</v>
      </c>
      <c r="C53" s="52" t="n">
        <v>0.0201993007998971</v>
      </c>
    </row>
    <row r="54" s="11" customFormat="true" ht="13.2" hidden="false" customHeight="false" outlineLevel="0" collapsed="false">
      <c r="A54" s="53"/>
      <c r="B54" s="54"/>
      <c r="C54" s="55"/>
    </row>
    <row r="55" s="11" customFormat="true" ht="13.2" hidden="false" customHeight="true" outlineLevel="0" collapsed="false">
      <c r="A55" s="31" t="s">
        <v>42</v>
      </c>
      <c r="B55" s="31"/>
      <c r="C55" s="31"/>
      <c r="D55" s="31"/>
    </row>
    <row r="56" s="11" customFormat="true" ht="26.4" hidden="false" customHeight="true" outlineLevel="0" collapsed="false">
      <c r="A56" s="43" t="s">
        <v>32</v>
      </c>
      <c r="B56" s="17" t="s">
        <v>3</v>
      </c>
      <c r="C56" s="18" t="s">
        <v>4</v>
      </c>
    </row>
    <row r="57" s="11" customFormat="true" ht="13.2" hidden="false" customHeight="false" outlineLevel="0" collapsed="false">
      <c r="A57" s="44" t="s">
        <v>33</v>
      </c>
      <c r="B57" s="45" t="n">
        <v>0.502535376084689</v>
      </c>
      <c r="C57" s="46" t="n">
        <v>0.544613422969278</v>
      </c>
    </row>
    <row r="58" s="11" customFormat="true" ht="13.2" hidden="false" customHeight="false" outlineLevel="0" collapsed="false">
      <c r="A58" s="47" t="s">
        <v>35</v>
      </c>
      <c r="B58" s="48" t="n">
        <v>0.287554589976227</v>
      </c>
      <c r="C58" s="49" t="n">
        <v>0.213196885738513</v>
      </c>
    </row>
    <row r="59" s="11" customFormat="true" ht="13.2" hidden="false" customHeight="false" outlineLevel="0" collapsed="false">
      <c r="A59" s="47" t="s">
        <v>34</v>
      </c>
      <c r="B59" s="48" t="n">
        <v>0.241526600325719</v>
      </c>
      <c r="C59" s="49" t="n">
        <v>0.125552731106996</v>
      </c>
    </row>
    <row r="60" s="11" customFormat="true" ht="13.2" hidden="false" customHeight="false" outlineLevel="0" collapsed="false">
      <c r="A60" s="47" t="s">
        <v>38</v>
      </c>
      <c r="B60" s="48" t="n">
        <v>0.0856210816471624</v>
      </c>
      <c r="C60" s="49" t="n">
        <v>0.102311564905211</v>
      </c>
    </row>
    <row r="61" s="11" customFormat="true" ht="13.2" hidden="false" customHeight="false" outlineLevel="0" collapsed="false">
      <c r="A61" s="47" t="s">
        <v>37</v>
      </c>
      <c r="B61" s="48" t="n">
        <v>0.0764352069345165</v>
      </c>
      <c r="C61" s="49" t="n">
        <v>0.115840744001042</v>
      </c>
    </row>
    <row r="62" s="11" customFormat="true" ht="13.2" hidden="false" customHeight="false" outlineLevel="0" collapsed="false">
      <c r="A62" s="47" t="s">
        <v>39</v>
      </c>
      <c r="B62" s="48" t="n">
        <v>0.03453356133499</v>
      </c>
      <c r="C62" s="49" t="n">
        <v>0.0159313254200397</v>
      </c>
    </row>
    <row r="63" s="11" customFormat="true" ht="13.2" hidden="false" customHeight="false" outlineLevel="0" collapsed="false">
      <c r="A63" s="47" t="s">
        <v>29</v>
      </c>
      <c r="B63" s="48" t="n">
        <v>0.0309973618930745</v>
      </c>
      <c r="C63" s="49" t="n">
        <v>0.0235282991854175</v>
      </c>
    </row>
    <row r="64" s="11" customFormat="true" ht="13.2" hidden="false" customHeight="false" outlineLevel="0" collapsed="false">
      <c r="A64" s="50" t="s">
        <v>43</v>
      </c>
      <c r="B64" s="51" t="n">
        <v>0</v>
      </c>
      <c r="C64" s="52" t="n">
        <v>0.00412530684720254</v>
      </c>
    </row>
    <row r="65" s="11" customFormat="true" ht="13.2" hidden="false" customHeight="false" outlineLevel="0" collapsed="false">
      <c r="A65" s="53"/>
      <c r="B65" s="54"/>
      <c r="C65" s="55"/>
    </row>
    <row r="66" s="11" customFormat="true" ht="13.2" hidden="false" customHeight="false" outlineLevel="0" collapsed="false">
      <c r="A66" s="31" t="s">
        <v>44</v>
      </c>
      <c r="B66" s="31"/>
      <c r="C66" s="31"/>
      <c r="D66" s="31"/>
    </row>
    <row r="67" s="11" customFormat="true" ht="26.4" hidden="false" customHeight="true" outlineLevel="0" collapsed="false">
      <c r="A67" s="43" t="s">
        <v>18</v>
      </c>
      <c r="B67" s="17" t="s">
        <v>3</v>
      </c>
      <c r="C67" s="18" t="s">
        <v>4</v>
      </c>
    </row>
    <row r="68" s="11" customFormat="true" ht="13.2" hidden="false" customHeight="false" outlineLevel="0" collapsed="false">
      <c r="A68" s="47" t="s">
        <v>45</v>
      </c>
      <c r="B68" s="48" t="n">
        <v>0.420053312551309</v>
      </c>
      <c r="C68" s="49" t="n">
        <v>0.259038514613007</v>
      </c>
    </row>
    <row r="69" s="11" customFormat="true" ht="13.2" hidden="false" customHeight="false" outlineLevel="0" collapsed="false">
      <c r="A69" s="47" t="s">
        <v>46</v>
      </c>
      <c r="B69" s="48" t="n">
        <v>0.184360400286357</v>
      </c>
      <c r="C69" s="49" t="n">
        <v>0.256521120468339</v>
      </c>
    </row>
    <row r="70" s="11" customFormat="true" ht="13.2" hidden="false" customHeight="false" outlineLevel="0" collapsed="false">
      <c r="A70" s="56" t="s">
        <v>47</v>
      </c>
      <c r="B70" s="57" t="n">
        <v>0.175759604612443</v>
      </c>
      <c r="C70" s="58" t="n">
        <v>0.254265465919143</v>
      </c>
    </row>
    <row r="71" s="11" customFormat="true" ht="13.2" hidden="false" customHeight="false" outlineLevel="0" collapsed="false">
      <c r="A71" s="56" t="s">
        <v>48</v>
      </c>
      <c r="B71" s="57" t="n">
        <v>0.15159923677154</v>
      </c>
      <c r="C71" s="58" t="n">
        <v>0.0935886198134894</v>
      </c>
    </row>
    <row r="72" s="11" customFormat="true" ht="13.2" hidden="false" customHeight="false" outlineLevel="0" collapsed="false">
      <c r="A72" s="56" t="s">
        <v>49</v>
      </c>
      <c r="B72" s="59" t="n">
        <v>0.0442263637601171</v>
      </c>
      <c r="C72" s="60" t="n">
        <v>0.0545339996597055</v>
      </c>
    </row>
    <row r="73" s="11" customFormat="true" ht="13.2" hidden="false" customHeight="false" outlineLevel="0" collapsed="false">
      <c r="A73" s="56" t="s">
        <v>50</v>
      </c>
      <c r="B73" s="57" t="n">
        <v>0.0206430630805423</v>
      </c>
      <c r="C73" s="58" t="n">
        <v>0.0608499436328871</v>
      </c>
    </row>
    <row r="74" s="11" customFormat="true" ht="13.2" hidden="false" customHeight="false" outlineLevel="0" collapsed="false">
      <c r="A74" s="61" t="s">
        <v>51</v>
      </c>
      <c r="B74" s="62" t="n">
        <v>0.00335801893769059</v>
      </c>
      <c r="C74" s="63" t="n">
        <v>0.0212023358934265</v>
      </c>
    </row>
    <row r="75" s="15" customFormat="true" ht="13.2" hidden="false" customHeight="false" outlineLevel="0" collapsed="false">
      <c r="A75" s="64"/>
      <c r="B75" s="65"/>
      <c r="C75" s="66"/>
    </row>
    <row r="76" s="13" customFormat="true" ht="13.8" hidden="false" customHeight="false" outlineLevel="0" collapsed="false">
      <c r="A76" s="12" t="s">
        <v>52</v>
      </c>
      <c r="B76" s="12"/>
      <c r="C76" s="12"/>
      <c r="D76" s="12"/>
    </row>
    <row r="77" s="11" customFormat="true" ht="13.2" hidden="false" customHeight="false" outlineLevel="0" collapsed="false">
      <c r="A77" s="1"/>
      <c r="B77" s="2"/>
      <c r="C77" s="3"/>
    </row>
    <row r="78" s="11" customFormat="true" ht="13.2" hidden="false" customHeight="false" outlineLevel="0" collapsed="false">
      <c r="A78" s="67" t="s">
        <v>53</v>
      </c>
      <c r="B78" s="67"/>
      <c r="C78" s="67"/>
      <c r="D78" s="67"/>
    </row>
    <row r="79" s="11" customFormat="true" ht="26.4" hidden="false" customHeight="true" outlineLevel="0" collapsed="false">
      <c r="A79" s="68" t="s">
        <v>54</v>
      </c>
      <c r="B79" s="17" t="s">
        <v>3</v>
      </c>
      <c r="C79" s="69" t="s">
        <v>4</v>
      </c>
    </row>
    <row r="80" s="11" customFormat="true" ht="13.2" hidden="false" customHeight="false" outlineLevel="0" collapsed="false">
      <c r="A80" s="70" t="s">
        <v>55</v>
      </c>
      <c r="B80" s="71" t="n">
        <v>0.239220755572181</v>
      </c>
      <c r="C80" s="72" t="n">
        <v>0.146727397098422</v>
      </c>
    </row>
    <row r="81" s="11" customFormat="true" ht="13.2" hidden="false" customHeight="false" outlineLevel="0" collapsed="false">
      <c r="A81" s="73" t="s">
        <v>56</v>
      </c>
      <c r="B81" s="74" t="n">
        <v>0.499867490615232</v>
      </c>
      <c r="C81" s="75" t="n">
        <v>0.184354683930272</v>
      </c>
    </row>
    <row r="82" s="11" customFormat="true" ht="13.2" hidden="false" customHeight="false" outlineLevel="0" collapsed="false">
      <c r="A82" s="70" t="s">
        <v>57</v>
      </c>
      <c r="B82" s="71" t="n">
        <v>0.590327602656072</v>
      </c>
      <c r="C82" s="72" t="n">
        <v>0.294467776770377</v>
      </c>
    </row>
    <row r="83" s="11" customFormat="true" ht="13.2" hidden="false" customHeight="false" outlineLevel="0" collapsed="false">
      <c r="A83" s="76" t="s">
        <v>58</v>
      </c>
      <c r="B83" s="77" t="n">
        <v>0.409672397343928</v>
      </c>
      <c r="C83" s="78" t="n">
        <v>0.705532223229623</v>
      </c>
    </row>
    <row r="84" s="11" customFormat="true" ht="13.2" hidden="false" customHeight="false" outlineLevel="0" collapsed="false">
      <c r="B84" s="65"/>
      <c r="C84" s="66"/>
    </row>
    <row r="85" s="11" customFormat="true" ht="13.8" hidden="false" customHeight="false" outlineLevel="0" collapsed="false">
      <c r="A85" s="79" t="s">
        <v>59</v>
      </c>
      <c r="B85" s="79"/>
      <c r="C85" s="79"/>
      <c r="D85" s="79"/>
    </row>
    <row r="86" s="11" customFormat="true" ht="26.4" hidden="false" customHeight="true" outlineLevel="0" collapsed="false">
      <c r="A86" s="68" t="s">
        <v>18</v>
      </c>
      <c r="B86" s="17" t="s">
        <v>3</v>
      </c>
      <c r="C86" s="69" t="s">
        <v>4</v>
      </c>
    </row>
    <row r="87" s="11" customFormat="true" ht="13.2" hidden="false" customHeight="false" outlineLevel="0" collapsed="false">
      <c r="A87" s="80" t="s">
        <v>60</v>
      </c>
      <c r="B87" s="81" t="n">
        <v>0.857894795980907</v>
      </c>
      <c r="C87" s="82" t="n">
        <v>0.890050639728716</v>
      </c>
    </row>
    <row r="88" s="11" customFormat="true" ht="26.4" hidden="false" customHeight="false" outlineLevel="0" collapsed="false">
      <c r="A88" s="56" t="s">
        <v>61</v>
      </c>
      <c r="B88" s="57" t="n">
        <v>0.041356787255785</v>
      </c>
      <c r="C88" s="58" t="n">
        <v>0.0348924447609933</v>
      </c>
    </row>
    <row r="89" s="15" customFormat="true" ht="13.2" hidden="false" customHeight="false" outlineLevel="0" collapsed="false">
      <c r="A89" s="56" t="s">
        <v>62</v>
      </c>
      <c r="B89" s="59" t="n">
        <v>0.0289281486437465</v>
      </c>
      <c r="C89" s="60" t="n">
        <v>0.051396486505501</v>
      </c>
    </row>
    <row r="90" s="11" customFormat="true" ht="13.2" hidden="false" customHeight="false" outlineLevel="0" collapsed="false">
      <c r="A90" s="61" t="s">
        <v>63</v>
      </c>
      <c r="B90" s="62" t="n">
        <v>0.0718202681195616</v>
      </c>
      <c r="C90" s="63" t="n">
        <v>0.0236604290047875</v>
      </c>
    </row>
    <row r="91" s="11" customFormat="true" ht="13.2" hidden="false" customHeight="false" outlineLevel="0" collapsed="false">
      <c r="A91" s="83"/>
      <c r="B91" s="84"/>
      <c r="C91" s="85"/>
    </row>
    <row r="92" s="11" customFormat="true" ht="13.2" hidden="false" customHeight="false" outlineLevel="0" collapsed="false">
      <c r="A92" s="67" t="s">
        <v>64</v>
      </c>
      <c r="B92" s="67"/>
      <c r="C92" s="67"/>
      <c r="D92" s="67"/>
    </row>
    <row r="93" s="11" customFormat="true" ht="26.4" hidden="false" customHeight="true" outlineLevel="0" collapsed="false">
      <c r="A93" s="68" t="s">
        <v>54</v>
      </c>
      <c r="B93" s="17" t="s">
        <v>3</v>
      </c>
      <c r="C93" s="69" t="s">
        <v>4</v>
      </c>
    </row>
    <row r="94" s="11" customFormat="true" ht="13.2" hidden="false" customHeight="false" outlineLevel="0" collapsed="false">
      <c r="A94" s="80" t="s">
        <v>65</v>
      </c>
      <c r="B94" s="81" t="n">
        <v>0.891186669561114</v>
      </c>
      <c r="C94" s="82" t="n">
        <v>0.743642310156962</v>
      </c>
    </row>
    <row r="95" s="11" customFormat="true" ht="13.2" hidden="false" customHeight="false" outlineLevel="0" collapsed="false">
      <c r="A95" s="56" t="s">
        <v>66</v>
      </c>
      <c r="B95" s="86" t="n">
        <v>0.0522367204121916</v>
      </c>
      <c r="C95" s="87" t="n">
        <v>0.14635291526666</v>
      </c>
    </row>
    <row r="96" s="11" customFormat="true" ht="13.2" hidden="false" customHeight="false" outlineLevel="0" collapsed="false">
      <c r="A96" s="61" t="s">
        <v>67</v>
      </c>
      <c r="B96" s="88" t="n">
        <v>0.0565766100266942</v>
      </c>
      <c r="C96" s="89" t="n">
        <v>0.110004774576381</v>
      </c>
    </row>
    <row r="97" s="11" customFormat="true" ht="13.2" hidden="false" customHeight="false" outlineLevel="0" collapsed="false">
      <c r="B97" s="65"/>
      <c r="C97" s="66"/>
    </row>
    <row r="98" s="11" customFormat="true" ht="13.2" hidden="false" customHeight="false" outlineLevel="0" collapsed="false">
      <c r="A98" s="67" t="s">
        <v>68</v>
      </c>
      <c r="B98" s="67"/>
      <c r="C98" s="67"/>
      <c r="D98" s="67"/>
    </row>
    <row r="99" s="11" customFormat="true" ht="26.4" hidden="false" customHeight="true" outlineLevel="0" collapsed="false">
      <c r="A99" s="68" t="s">
        <v>18</v>
      </c>
      <c r="B99" s="17" t="s">
        <v>3</v>
      </c>
      <c r="C99" s="69" t="s">
        <v>4</v>
      </c>
    </row>
    <row r="100" s="11" customFormat="true" ht="13.2" hidden="false" customHeight="false" outlineLevel="0" collapsed="false">
      <c r="A100" s="80" t="s">
        <v>69</v>
      </c>
      <c r="B100" s="90" t="n">
        <v>0.886946062141175</v>
      </c>
      <c r="C100" s="82" t="n">
        <v>0.74639067361081</v>
      </c>
    </row>
    <row r="101" s="11" customFormat="true" ht="26.4" hidden="false" customHeight="false" outlineLevel="0" collapsed="false">
      <c r="A101" s="56" t="s">
        <v>70</v>
      </c>
      <c r="B101" s="91" t="n">
        <v>0.950171804330323</v>
      </c>
      <c r="C101" s="58" t="n">
        <v>0.824665037834337</v>
      </c>
    </row>
    <row r="102" s="15" customFormat="true" ht="13.2" hidden="false" customHeight="false" outlineLevel="0" collapsed="false">
      <c r="A102" s="56" t="s">
        <v>71</v>
      </c>
      <c r="B102" s="91" t="n">
        <v>0.631959747461727</v>
      </c>
      <c r="C102" s="58" t="n">
        <v>0.556000152284861</v>
      </c>
    </row>
    <row r="103" s="11" customFormat="true" ht="13.2" hidden="false" customHeight="false" outlineLevel="0" collapsed="false">
      <c r="A103" s="56" t="s">
        <v>72</v>
      </c>
      <c r="B103" s="92" t="n">
        <v>0.260683393790645</v>
      </c>
      <c r="C103" s="60" t="n">
        <v>0.166196319068266</v>
      </c>
    </row>
    <row r="104" s="11" customFormat="true" ht="13.2" hidden="false" customHeight="false" outlineLevel="0" collapsed="false">
      <c r="A104" s="56" t="s">
        <v>73</v>
      </c>
      <c r="B104" s="91" t="n">
        <v>0.280511967089775</v>
      </c>
      <c r="C104" s="58" t="n">
        <v>0.109950822456237</v>
      </c>
    </row>
    <row r="105" s="11" customFormat="true" ht="13.2" hidden="false" customHeight="false" outlineLevel="0" collapsed="false">
      <c r="A105" s="56" t="s">
        <v>74</v>
      </c>
      <c r="B105" s="92" t="n">
        <v>0.304501366499677</v>
      </c>
      <c r="C105" s="60" t="n">
        <v>0.156074415670503</v>
      </c>
    </row>
    <row r="106" s="11" customFormat="true" ht="13.2" hidden="false" customHeight="false" outlineLevel="0" collapsed="false">
      <c r="A106" s="56" t="s">
        <v>75</v>
      </c>
      <c r="B106" s="91" t="n">
        <v>0.518637828681451</v>
      </c>
      <c r="C106" s="58" t="n">
        <v>0.491780218571465</v>
      </c>
    </row>
    <row r="107" s="11" customFormat="true" ht="13.2" hidden="false" customHeight="false" outlineLevel="0" collapsed="false">
      <c r="A107" s="56" t="s">
        <v>76</v>
      </c>
      <c r="B107" s="92" t="n">
        <v>0.458001015665192</v>
      </c>
      <c r="C107" s="60" t="n">
        <v>0.443616676659664</v>
      </c>
    </row>
    <row r="108" s="15" customFormat="true" ht="13.2" hidden="false" customHeight="false" outlineLevel="0" collapsed="false">
      <c r="A108" s="56" t="s">
        <v>77</v>
      </c>
      <c r="B108" s="91" t="n">
        <v>0.299256788400101</v>
      </c>
      <c r="C108" s="58" t="n">
        <v>0.226458037677827</v>
      </c>
    </row>
    <row r="109" s="11" customFormat="true" ht="13.2" hidden="false" customHeight="false" outlineLevel="0" collapsed="false">
      <c r="A109" s="56" t="s">
        <v>78</v>
      </c>
      <c r="B109" s="92" t="n">
        <v>0.040400952342527</v>
      </c>
      <c r="C109" s="60" t="n">
        <v>0.0183805162058954</v>
      </c>
    </row>
    <row r="110" s="11" customFormat="true" ht="13.2" hidden="false" customHeight="false" outlineLevel="0" collapsed="false">
      <c r="A110" s="56" t="s">
        <v>79</v>
      </c>
      <c r="B110" s="91" t="n">
        <v>0.175023203010489</v>
      </c>
      <c r="C110" s="58" t="n">
        <v>0.240678946295141</v>
      </c>
    </row>
    <row r="111" s="11" customFormat="true" ht="13.2" hidden="false" customHeight="false" outlineLevel="0" collapsed="false">
      <c r="A111" s="56" t="s">
        <v>80</v>
      </c>
      <c r="B111" s="92" t="n">
        <v>0.000648003510140402</v>
      </c>
      <c r="C111" s="60" t="n">
        <v>0.00441236054530243</v>
      </c>
    </row>
    <row r="112" s="15" customFormat="true" ht="13.2" hidden="false" customHeight="false" outlineLevel="0" collapsed="false">
      <c r="A112" s="56" t="s">
        <v>81</v>
      </c>
      <c r="B112" s="92" t="n">
        <v>0.0699266380553504</v>
      </c>
      <c r="C112" s="60" t="n">
        <v>0.0204658943831334</v>
      </c>
    </row>
    <row r="113" s="11" customFormat="true" ht="26.4" hidden="false" customHeight="false" outlineLevel="0" collapsed="false">
      <c r="A113" s="56" t="s">
        <v>82</v>
      </c>
      <c r="B113" s="91" t="n">
        <v>0.202351691500904</v>
      </c>
      <c r="C113" s="58" t="n">
        <v>0.127044012998181</v>
      </c>
    </row>
    <row r="114" s="11" customFormat="true" ht="13.2" hidden="false" customHeight="false" outlineLevel="0" collapsed="false">
      <c r="A114" s="56" t="s">
        <v>83</v>
      </c>
      <c r="B114" s="92" t="n">
        <v>0.0528846384667408</v>
      </c>
      <c r="C114" s="60" t="n">
        <v>0.0317157233696048</v>
      </c>
    </row>
    <row r="115" s="11" customFormat="true" ht="13.2" hidden="false" customHeight="false" outlineLevel="0" collapsed="false">
      <c r="A115" s="56" t="s">
        <v>84</v>
      </c>
      <c r="B115" s="91" t="n">
        <v>0.2024173602177</v>
      </c>
      <c r="C115" s="58" t="n">
        <v>0.0359315836473272</v>
      </c>
    </row>
    <row r="116" s="11" customFormat="true" ht="13.2" hidden="false" customHeight="false" outlineLevel="0" collapsed="false">
      <c r="A116" s="56" t="s">
        <v>85</v>
      </c>
      <c r="B116" s="92" t="n">
        <v>0.0711065041879949</v>
      </c>
      <c r="C116" s="60" t="n">
        <v>0.0503993225830021</v>
      </c>
    </row>
    <row r="117" s="11" customFormat="true" ht="13.2" hidden="false" customHeight="false" outlineLevel="0" collapsed="false">
      <c r="A117" s="61" t="s">
        <v>29</v>
      </c>
      <c r="B117" s="93" t="n">
        <v>0.0762214736071847</v>
      </c>
      <c r="C117" s="63" t="n">
        <v>0.0648692513281916</v>
      </c>
    </row>
    <row r="118" s="11" customFormat="true" ht="13.2" hidden="false" customHeight="false" outlineLevel="0" collapsed="false">
      <c r="A118" s="64"/>
      <c r="B118" s="94"/>
      <c r="C118" s="95"/>
    </row>
    <row r="119" s="11" customFormat="true" ht="13.2" hidden="false" customHeight="false" outlineLevel="0" collapsed="false">
      <c r="A119" s="67" t="s">
        <v>86</v>
      </c>
      <c r="B119" s="67"/>
      <c r="C119" s="67"/>
      <c r="D119" s="67"/>
    </row>
    <row r="120" s="11" customFormat="true" ht="26.4" hidden="false" customHeight="true" outlineLevel="0" collapsed="false">
      <c r="A120" s="68" t="s">
        <v>18</v>
      </c>
      <c r="B120" s="17" t="s">
        <v>3</v>
      </c>
      <c r="C120" s="69" t="s">
        <v>4</v>
      </c>
    </row>
    <row r="121" s="11" customFormat="true" ht="13.2" hidden="false" customHeight="false" outlineLevel="0" collapsed="false">
      <c r="A121" s="80" t="s">
        <v>87</v>
      </c>
      <c r="B121" s="81" t="n">
        <v>0.770978698018504</v>
      </c>
      <c r="C121" s="82" t="n">
        <v>0.636899499511653</v>
      </c>
    </row>
    <row r="122" s="11" customFormat="true" ht="13.2" hidden="false" customHeight="false" outlineLevel="0" collapsed="false">
      <c r="A122" s="56" t="s">
        <v>88</v>
      </c>
      <c r="B122" s="57" t="n">
        <v>0.697944061067925</v>
      </c>
      <c r="C122" s="58" t="n">
        <v>0.505793441466182</v>
      </c>
    </row>
    <row r="123" s="11" customFormat="true" ht="13.2" hidden="false" customHeight="false" outlineLevel="0" collapsed="false">
      <c r="A123" s="56" t="s">
        <v>89</v>
      </c>
      <c r="B123" s="57" t="n">
        <v>0.631897183143445</v>
      </c>
      <c r="C123" s="58" t="n">
        <v>0.493352371675402</v>
      </c>
    </row>
    <row r="124" s="11" customFormat="true" ht="13.2" hidden="false" customHeight="false" outlineLevel="0" collapsed="false">
      <c r="A124" s="56" t="s">
        <v>90</v>
      </c>
      <c r="B124" s="57" t="n">
        <v>0.591598553910676</v>
      </c>
      <c r="C124" s="58" t="n">
        <v>0.497689576543426</v>
      </c>
    </row>
    <row r="125" s="11" customFormat="true" ht="13.2" hidden="false" customHeight="false" outlineLevel="0" collapsed="false">
      <c r="A125" s="56" t="s">
        <v>91</v>
      </c>
      <c r="B125" s="57" t="n">
        <v>0.448523923805471</v>
      </c>
      <c r="C125" s="58" t="n">
        <v>0.389226784469678</v>
      </c>
    </row>
    <row r="126" s="15" customFormat="true" ht="13.2" hidden="false" customHeight="false" outlineLevel="0" collapsed="false">
      <c r="A126" s="56" t="s">
        <v>92</v>
      </c>
      <c r="B126" s="57" t="n">
        <v>0.319234346748848</v>
      </c>
      <c r="C126" s="58" t="n">
        <v>0.200236786836165</v>
      </c>
    </row>
    <row r="127" s="11" customFormat="true" ht="13.2" hidden="false" customHeight="false" outlineLevel="0" collapsed="false">
      <c r="A127" s="56" t="s">
        <v>93</v>
      </c>
      <c r="B127" s="57" t="n">
        <v>0.149675422823298</v>
      </c>
      <c r="C127" s="58" t="n">
        <v>0.138257305271682</v>
      </c>
    </row>
    <row r="128" s="11" customFormat="true" ht="13.2" hidden="false" customHeight="false" outlineLevel="0" collapsed="false">
      <c r="A128" s="56" t="s">
        <v>94</v>
      </c>
      <c r="B128" s="57" t="n">
        <v>0.142267278705863</v>
      </c>
      <c r="C128" s="58" t="n">
        <v>0.161834448544592</v>
      </c>
    </row>
    <row r="129" s="11" customFormat="true" ht="13.2" hidden="false" customHeight="false" outlineLevel="0" collapsed="false">
      <c r="A129" s="56" t="s">
        <v>95</v>
      </c>
      <c r="B129" s="57" t="n">
        <v>0.085753855097623</v>
      </c>
      <c r="C129" s="58" t="n">
        <v>0.185742504661389</v>
      </c>
    </row>
    <row r="130" s="11" customFormat="true" ht="13.2" hidden="false" customHeight="false" outlineLevel="0" collapsed="false">
      <c r="A130" s="56" t="s">
        <v>96</v>
      </c>
      <c r="B130" s="57" t="n">
        <v>0.0562973986061049</v>
      </c>
      <c r="C130" s="58" t="n">
        <v>0.0208387956961878</v>
      </c>
    </row>
    <row r="131" s="11" customFormat="true" ht="13.2" hidden="false" customHeight="false" outlineLevel="0" collapsed="false">
      <c r="A131" s="56" t="s">
        <v>97</v>
      </c>
      <c r="B131" s="57" t="n">
        <v>0.0540979035142652</v>
      </c>
      <c r="C131" s="58" t="n">
        <v>0.0653074464434567</v>
      </c>
    </row>
    <row r="132" s="11" customFormat="true" ht="13.2" hidden="false" customHeight="false" outlineLevel="0" collapsed="false">
      <c r="A132" s="56" t="s">
        <v>98</v>
      </c>
      <c r="B132" s="57" t="n">
        <v>0.0500307755551571</v>
      </c>
      <c r="C132" s="58" t="n">
        <v>0.051685333434519</v>
      </c>
    </row>
    <row r="133" s="11" customFormat="true" ht="13.2" hidden="false" customHeight="false" outlineLevel="0" collapsed="false">
      <c r="A133" s="56" t="s">
        <v>99</v>
      </c>
      <c r="B133" s="57" t="n">
        <v>0.0416318371658617</v>
      </c>
      <c r="C133" s="58" t="n">
        <v>0.0380379703669089</v>
      </c>
    </row>
    <row r="134" s="11" customFormat="true" ht="13.2" hidden="false" customHeight="false" outlineLevel="0" collapsed="false">
      <c r="A134" s="56" t="s">
        <v>100</v>
      </c>
      <c r="B134" s="57" t="n">
        <v>0.0393554066077333</v>
      </c>
      <c r="C134" s="58" t="n">
        <v>0.061220379033491</v>
      </c>
    </row>
    <row r="135" s="11" customFormat="true" ht="13.2" hidden="false" customHeight="false" outlineLevel="0" collapsed="false">
      <c r="A135" s="56" t="s">
        <v>101</v>
      </c>
      <c r="B135" s="57" t="n">
        <v>0.0390780787905013</v>
      </c>
      <c r="C135" s="58" t="n">
        <v>0.034413264842411</v>
      </c>
    </row>
    <row r="136" s="11" customFormat="true" ht="13.2" hidden="false" customHeight="false" outlineLevel="0" collapsed="false">
      <c r="A136" s="56" t="s">
        <v>102</v>
      </c>
      <c r="B136" s="57" t="n">
        <v>0.0268780842452514</v>
      </c>
      <c r="C136" s="58" t="n">
        <v>0.0215112333613689</v>
      </c>
    </row>
    <row r="137" s="11" customFormat="true" ht="13.2" hidden="false" customHeight="false" outlineLevel="0" collapsed="false">
      <c r="A137" s="56" t="s">
        <v>103</v>
      </c>
      <c r="B137" s="57" t="n">
        <v>0.0261640467064482</v>
      </c>
      <c r="C137" s="58" t="n">
        <v>0.0266789988634998</v>
      </c>
    </row>
    <row r="138" s="15" customFormat="true" ht="13.2" hidden="false" customHeight="false" outlineLevel="0" collapsed="false">
      <c r="A138" s="56" t="s">
        <v>104</v>
      </c>
      <c r="B138" s="57" t="n">
        <v>0.0190824070356259</v>
      </c>
      <c r="C138" s="58" t="n">
        <v>0.0320960143246603</v>
      </c>
    </row>
    <row r="139" s="11" customFormat="true" ht="13.2" hidden="false" customHeight="false" outlineLevel="0" collapsed="false">
      <c r="A139" s="56" t="s">
        <v>105</v>
      </c>
      <c r="B139" s="57" t="n">
        <v>0.00891223918304725</v>
      </c>
      <c r="C139" s="58" t="n">
        <v>0.0179366527258271</v>
      </c>
    </row>
    <row r="140" s="11" customFormat="true" ht="13.2" hidden="false" customHeight="false" outlineLevel="0" collapsed="false">
      <c r="A140" s="56" t="s">
        <v>106</v>
      </c>
      <c r="B140" s="57" t="n">
        <v>0.00865135512926368</v>
      </c>
      <c r="C140" s="58" t="n">
        <v>0.0160528168792618</v>
      </c>
    </row>
    <row r="141" s="11" customFormat="true" ht="13.2" hidden="false" customHeight="false" outlineLevel="0" collapsed="false">
      <c r="A141" s="56" t="s">
        <v>107</v>
      </c>
      <c r="B141" s="57" t="n">
        <v>0.00821019717996435</v>
      </c>
      <c r="C141" s="58" t="n">
        <v>0.0196742755275915</v>
      </c>
    </row>
    <row r="142" s="11" customFormat="true" ht="13.2" hidden="false" customHeight="false" outlineLevel="0" collapsed="false">
      <c r="A142" s="56" t="s">
        <v>108</v>
      </c>
      <c r="B142" s="57" t="n">
        <v>0.00648347538645028</v>
      </c>
      <c r="C142" s="58" t="n">
        <v>0.00609940634623743</v>
      </c>
    </row>
    <row r="143" s="11" customFormat="true" ht="13.2" hidden="false" customHeight="false" outlineLevel="0" collapsed="false">
      <c r="A143" s="56" t="s">
        <v>109</v>
      </c>
      <c r="B143" s="57" t="n">
        <v>0.00621637706983329</v>
      </c>
      <c r="C143" s="58" t="n">
        <v>0.0065837036825673</v>
      </c>
    </row>
    <row r="144" s="11" customFormat="true" ht="13.2" hidden="false" customHeight="false" outlineLevel="0" collapsed="false">
      <c r="A144" s="56" t="s">
        <v>110</v>
      </c>
      <c r="B144" s="57" t="n">
        <v>0.00193941248463167</v>
      </c>
      <c r="C144" s="58" t="n">
        <v>0.0233131342210555</v>
      </c>
    </row>
    <row r="145" s="11" customFormat="true" ht="13.2" hidden="false" customHeight="false" outlineLevel="0" collapsed="false">
      <c r="A145" s="56" t="s">
        <v>111</v>
      </c>
      <c r="B145" s="57" t="n">
        <v>0.00128939876696498</v>
      </c>
      <c r="C145" s="58" t="n">
        <v>0.00837600565118396</v>
      </c>
    </row>
    <row r="146" s="11" customFormat="true" ht="13.2" hidden="false" customHeight="false" outlineLevel="0" collapsed="false">
      <c r="A146" s="56" t="s">
        <v>112</v>
      </c>
      <c r="B146" s="57" t="n">
        <v>0.00127498043916232</v>
      </c>
      <c r="C146" s="58" t="n">
        <v>0.00510545013832442</v>
      </c>
    </row>
    <row r="147" s="11" customFormat="true" ht="13.2" hidden="false" customHeight="false" outlineLevel="0" collapsed="false">
      <c r="A147" s="56" t="s">
        <v>113</v>
      </c>
      <c r="B147" s="57" t="n">
        <v>0.000694129237199905</v>
      </c>
      <c r="C147" s="58" t="n">
        <v>0.00688733955888492</v>
      </c>
    </row>
    <row r="148" s="11" customFormat="true" ht="13.2" hidden="false" customHeight="false" outlineLevel="0" collapsed="false">
      <c r="A148" s="56" t="s">
        <v>114</v>
      </c>
      <c r="B148" s="57" t="n">
        <v>0.000547185287687174</v>
      </c>
      <c r="C148" s="58" t="n">
        <v>0.00434467160324732</v>
      </c>
    </row>
    <row r="149" s="11" customFormat="true" ht="13.2" hidden="false" customHeight="false" outlineLevel="0" collapsed="false">
      <c r="A149" s="56" t="s">
        <v>115</v>
      </c>
      <c r="B149" s="57" t="n">
        <v>0</v>
      </c>
      <c r="C149" s="58" t="n">
        <v>0.00383554349049285</v>
      </c>
    </row>
    <row r="150" s="11" customFormat="true" ht="13.2" hidden="false" customHeight="false" outlineLevel="0" collapsed="false">
      <c r="A150" s="96" t="s">
        <v>116</v>
      </c>
      <c r="B150" s="57" t="n">
        <v>0</v>
      </c>
      <c r="C150" s="58" t="n">
        <v>0.00106065374980015</v>
      </c>
    </row>
    <row r="151" s="11" customFormat="true" ht="13.2" hidden="false" customHeight="false" outlineLevel="0" collapsed="false">
      <c r="A151" s="96" t="s">
        <v>117</v>
      </c>
      <c r="B151" s="57" t="n">
        <v>0</v>
      </c>
      <c r="C151" s="58" t="n">
        <v>0.0025523533842527</v>
      </c>
    </row>
    <row r="152" s="11" customFormat="true" ht="13.2" hidden="false" customHeight="false" outlineLevel="0" collapsed="false">
      <c r="A152" s="96" t="s">
        <v>118</v>
      </c>
      <c r="B152" s="57" t="n">
        <v>0</v>
      </c>
      <c r="C152" s="58" t="n">
        <v>0.00261428684174851</v>
      </c>
    </row>
    <row r="153" s="11" customFormat="true" ht="13.2" hidden="false" customHeight="false" outlineLevel="0" collapsed="false">
      <c r="A153" s="96" t="s">
        <v>119</v>
      </c>
      <c r="B153" s="57" t="n">
        <v>0</v>
      </c>
      <c r="C153" s="58" t="n">
        <v>0.00164196220248117</v>
      </c>
    </row>
    <row r="154" s="11" customFormat="true" ht="13.2" hidden="false" customHeight="false" outlineLevel="0" collapsed="false">
      <c r="A154" s="96" t="s">
        <v>120</v>
      </c>
      <c r="B154" s="57" t="n">
        <v>0</v>
      </c>
      <c r="C154" s="58" t="n">
        <v>0.00140887799395166</v>
      </c>
    </row>
    <row r="155" s="11" customFormat="true" ht="13.2" hidden="false" customHeight="false" outlineLevel="0" collapsed="false">
      <c r="A155" s="56" t="s">
        <v>121</v>
      </c>
      <c r="B155" s="57" t="n">
        <v>0.196532350279686</v>
      </c>
      <c r="C155" s="58" t="n">
        <v>0.139901000307455</v>
      </c>
    </row>
    <row r="156" s="11" customFormat="true" ht="13.2" hidden="false" customHeight="false" outlineLevel="0" collapsed="false">
      <c r="A156" s="61" t="s">
        <v>122</v>
      </c>
      <c r="B156" s="62" t="n">
        <v>0.039166818153811</v>
      </c>
      <c r="C156" s="63" t="n">
        <v>0.113133084379506</v>
      </c>
    </row>
    <row r="157" s="11" customFormat="true" ht="13.2" hidden="false" customHeight="false" outlineLevel="0" collapsed="false">
      <c r="A157" s="64"/>
      <c r="B157" s="84"/>
      <c r="C157" s="85"/>
    </row>
    <row r="158" s="11" customFormat="true" ht="13.2" hidden="false" customHeight="false" outlineLevel="0" collapsed="false">
      <c r="A158" s="67" t="s">
        <v>123</v>
      </c>
      <c r="B158" s="67"/>
      <c r="C158" s="67"/>
      <c r="D158" s="67"/>
    </row>
    <row r="159" s="11" customFormat="true" ht="26.4" hidden="false" customHeight="true" outlineLevel="0" collapsed="false">
      <c r="A159" s="68" t="s">
        <v>54</v>
      </c>
      <c r="B159" s="17" t="s">
        <v>3</v>
      </c>
      <c r="C159" s="69" t="s">
        <v>4</v>
      </c>
    </row>
    <row r="160" s="11" customFormat="true" ht="13.2" hidden="false" customHeight="false" outlineLevel="0" collapsed="false">
      <c r="A160" s="80" t="s">
        <v>124</v>
      </c>
      <c r="B160" s="81" t="n">
        <v>0.515390507334397</v>
      </c>
      <c r="C160" s="82" t="n">
        <v>0.627801599454531</v>
      </c>
    </row>
    <row r="161" s="11" customFormat="true" ht="13.2" hidden="false" customHeight="false" outlineLevel="0" collapsed="false">
      <c r="A161" s="56" t="s">
        <v>125</v>
      </c>
      <c r="B161" s="57" t="n">
        <v>0.191437749908358</v>
      </c>
      <c r="C161" s="58" t="n">
        <v>0.0490026021777889</v>
      </c>
    </row>
    <row r="162" s="15" customFormat="true" ht="13.2" hidden="false" customHeight="false" outlineLevel="0" collapsed="false">
      <c r="A162" s="56" t="s">
        <v>126</v>
      </c>
      <c r="B162" s="57" t="n">
        <v>0</v>
      </c>
      <c r="C162" s="58" t="n">
        <v>0.00519945368968449</v>
      </c>
    </row>
    <row r="163" s="11" customFormat="true" ht="13.2" hidden="false" customHeight="false" outlineLevel="0" collapsed="false">
      <c r="A163" s="56" t="s">
        <v>127</v>
      </c>
      <c r="B163" s="57" t="n">
        <v>0.0217665200990355</v>
      </c>
      <c r="C163" s="58" t="n">
        <v>0.0258804373119979</v>
      </c>
    </row>
    <row r="164" s="11" customFormat="true" ht="13.2" hidden="false" customHeight="false" outlineLevel="0" collapsed="false">
      <c r="A164" s="56" t="s">
        <v>128</v>
      </c>
      <c r="B164" s="57" t="n">
        <v>0.0304773604381636</v>
      </c>
      <c r="C164" s="58" t="n">
        <v>0.0437775207486246</v>
      </c>
    </row>
    <row r="165" s="11" customFormat="true" ht="13.2" hidden="false" customHeight="false" outlineLevel="0" collapsed="false">
      <c r="A165" s="56" t="s">
        <v>129</v>
      </c>
      <c r="B165" s="57" t="n">
        <v>0.0734360551107544</v>
      </c>
      <c r="C165" s="58" t="n">
        <v>0.0234238739766692</v>
      </c>
    </row>
    <row r="166" s="11" customFormat="true" ht="13.2" hidden="false" customHeight="false" outlineLevel="0" collapsed="false">
      <c r="A166" s="56" t="s">
        <v>130</v>
      </c>
      <c r="B166" s="57" t="n">
        <v>0.10568125679511</v>
      </c>
      <c r="C166" s="58" t="n">
        <v>0.051595884287285</v>
      </c>
    </row>
    <row r="167" s="11" customFormat="true" ht="13.2" hidden="false" customHeight="false" outlineLevel="0" collapsed="false">
      <c r="A167" s="56" t="s">
        <v>131</v>
      </c>
      <c r="B167" s="57" t="n">
        <v>0.0225625123525721</v>
      </c>
      <c r="C167" s="58" t="n">
        <v>0.0682690046593438</v>
      </c>
    </row>
    <row r="168" s="11" customFormat="true" ht="13.2" hidden="false" customHeight="false" outlineLevel="0" collapsed="false">
      <c r="A168" s="56" t="s">
        <v>132</v>
      </c>
      <c r="B168" s="57" t="n">
        <v>0.0185154794069892</v>
      </c>
      <c r="C168" s="58" t="n">
        <v>0.0646499722901464</v>
      </c>
    </row>
    <row r="169" s="11" customFormat="true" ht="13.2" hidden="false" customHeight="false" outlineLevel="0" collapsed="false">
      <c r="A169" s="56" t="s">
        <v>133</v>
      </c>
      <c r="B169" s="57" t="n">
        <v>0.00270295756240419</v>
      </c>
      <c r="C169" s="58" t="n">
        <v>0.00583069374474441</v>
      </c>
    </row>
    <row r="170" s="11" customFormat="true" ht="13.2" hidden="false" customHeight="false" outlineLevel="0" collapsed="false">
      <c r="A170" s="56" t="s">
        <v>134</v>
      </c>
      <c r="B170" s="57" t="n">
        <v>0.00544089195503803</v>
      </c>
      <c r="C170" s="58" t="n">
        <v>0.0129407754689739</v>
      </c>
    </row>
    <row r="171" s="11" customFormat="true" ht="13.2" hidden="false" customHeight="false" outlineLevel="0" collapsed="false">
      <c r="A171" s="56" t="s">
        <v>135</v>
      </c>
      <c r="B171" s="57" t="n">
        <v>0.00787460345712466</v>
      </c>
      <c r="C171" s="58" t="n">
        <v>0.00447383899910083</v>
      </c>
    </row>
    <row r="172" s="11" customFormat="true" ht="13.2" hidden="false" customHeight="false" outlineLevel="0" collapsed="false">
      <c r="A172" s="61" t="s">
        <v>136</v>
      </c>
      <c r="B172" s="62" t="n">
        <v>0.00471410558005087</v>
      </c>
      <c r="C172" s="63" t="n">
        <v>0.0169993268392456</v>
      </c>
    </row>
    <row r="173" s="11" customFormat="true" ht="13.2" hidden="false" customHeight="false" outlineLevel="0" collapsed="false">
      <c r="A173" s="1"/>
      <c r="B173" s="1"/>
      <c r="C173" s="97"/>
    </row>
    <row r="174" s="13" customFormat="true" ht="13.8" hidden="false" customHeight="false" outlineLevel="0" collapsed="false">
      <c r="A174" s="12" t="s">
        <v>137</v>
      </c>
      <c r="B174" s="12"/>
      <c r="C174" s="12"/>
      <c r="D174" s="12"/>
    </row>
    <row r="175" s="11" customFormat="true" ht="13.2" hidden="false" customHeight="false" outlineLevel="0" collapsed="false">
      <c r="A175" s="14"/>
      <c r="B175" s="2"/>
      <c r="C175" s="3"/>
    </row>
    <row r="176" s="11" customFormat="true" ht="13.2" hidden="false" customHeight="false" outlineLevel="0" collapsed="false">
      <c r="A176" s="31" t="s">
        <v>138</v>
      </c>
      <c r="B176" s="31"/>
      <c r="C176" s="31"/>
      <c r="D176" s="31"/>
    </row>
    <row r="177" s="11" customFormat="true" ht="26.4" hidden="false" customHeight="true" outlineLevel="0" collapsed="false">
      <c r="A177" s="43" t="s">
        <v>54</v>
      </c>
      <c r="B177" s="17" t="s">
        <v>3</v>
      </c>
      <c r="C177" s="18" t="s">
        <v>4</v>
      </c>
    </row>
    <row r="178" s="11" customFormat="true" ht="13.2" hidden="false" customHeight="false" outlineLevel="0" collapsed="false">
      <c r="A178" s="44" t="s">
        <v>139</v>
      </c>
      <c r="B178" s="45" t="n">
        <v>0.631604510341112</v>
      </c>
      <c r="C178" s="46" t="n">
        <v>0.40786091387079</v>
      </c>
    </row>
    <row r="179" s="11" customFormat="true" ht="13.2" hidden="false" customHeight="false" outlineLevel="0" collapsed="false">
      <c r="A179" s="47" t="s">
        <v>140</v>
      </c>
      <c r="B179" s="48" t="n">
        <v>0.15969701847042</v>
      </c>
      <c r="C179" s="49" t="n">
        <v>0.175643395930009</v>
      </c>
    </row>
    <row r="180" s="11" customFormat="true" ht="13.2" hidden="false" customHeight="false" outlineLevel="0" collapsed="false">
      <c r="A180" s="47" t="s">
        <v>141</v>
      </c>
      <c r="B180" s="48" t="n">
        <v>0.08829631829776</v>
      </c>
      <c r="C180" s="49" t="n">
        <v>0.0975863733755003</v>
      </c>
    </row>
    <row r="181" s="11" customFormat="true" ht="13.2" hidden="false" customHeight="false" outlineLevel="0" collapsed="false">
      <c r="A181" s="47" t="s">
        <v>142</v>
      </c>
      <c r="B181" s="48" t="n">
        <v>0.075555498348294</v>
      </c>
      <c r="C181" s="49" t="n">
        <v>0.0978590205668229</v>
      </c>
    </row>
    <row r="182" s="11" customFormat="true" ht="13.2" hidden="false" customHeight="false" outlineLevel="0" collapsed="false">
      <c r="A182" s="47" t="s">
        <v>143</v>
      </c>
      <c r="B182" s="48" t="n">
        <v>0.0266627554291961</v>
      </c>
      <c r="C182" s="49" t="n">
        <v>0.0625714374617341</v>
      </c>
    </row>
    <row r="183" s="15" customFormat="true" ht="13.2" hidden="false" customHeight="false" outlineLevel="0" collapsed="false">
      <c r="A183" s="50" t="s">
        <v>144</v>
      </c>
      <c r="B183" s="51" t="n">
        <v>0.0181838991132183</v>
      </c>
      <c r="C183" s="52" t="n">
        <v>0.158478858795144</v>
      </c>
    </row>
    <row r="184" s="11" customFormat="true" ht="13.2" hidden="false" customHeight="false" outlineLevel="0" collapsed="false">
      <c r="A184" s="1"/>
      <c r="B184" s="2"/>
      <c r="C184" s="3"/>
    </row>
    <row r="185" s="11" customFormat="true" ht="13.2" hidden="false" customHeight="false" outlineLevel="0" collapsed="false">
      <c r="A185" s="31" t="s">
        <v>145</v>
      </c>
      <c r="B185" s="31"/>
      <c r="C185" s="31"/>
      <c r="D185" s="31"/>
    </row>
    <row r="186" s="11" customFormat="true" ht="26.4" hidden="false" customHeight="false" outlineLevel="0" collapsed="false">
      <c r="A186" s="43" t="s">
        <v>18</v>
      </c>
      <c r="B186" s="17" t="s">
        <v>3</v>
      </c>
      <c r="C186" s="18" t="s">
        <v>4</v>
      </c>
    </row>
    <row r="187" s="11" customFormat="true" ht="13.2" hidden="false" customHeight="false" outlineLevel="0" collapsed="false">
      <c r="A187" s="44" t="s">
        <v>146</v>
      </c>
      <c r="B187" s="45" t="n">
        <v>0.145701468934727</v>
      </c>
      <c r="C187" s="46" t="n">
        <v>0.366297284541218</v>
      </c>
    </row>
    <row r="188" s="11" customFormat="true" ht="13.2" hidden="false" customHeight="false" outlineLevel="0" collapsed="false">
      <c r="A188" s="47" t="s">
        <v>147</v>
      </c>
      <c r="B188" s="48" t="n">
        <v>0.226278890802838</v>
      </c>
      <c r="C188" s="49" t="n">
        <v>0.176170710296588</v>
      </c>
    </row>
    <row r="189" s="11" customFormat="true" ht="13.2" hidden="false" customHeight="false" outlineLevel="0" collapsed="false">
      <c r="A189" s="47" t="s">
        <v>148</v>
      </c>
      <c r="B189" s="48" t="n">
        <v>0.142619634817038</v>
      </c>
      <c r="C189" s="49" t="n">
        <v>0.0993363487232792</v>
      </c>
    </row>
    <row r="190" s="11" customFormat="true" ht="13.2" hidden="false" customHeight="false" outlineLevel="0" collapsed="false">
      <c r="A190" s="47" t="s">
        <v>149</v>
      </c>
      <c r="B190" s="48" t="n">
        <v>0.0618109944727988</v>
      </c>
      <c r="C190" s="49" t="n">
        <v>0.0505493921774018</v>
      </c>
    </row>
    <row r="191" s="11" customFormat="true" ht="13.2" hidden="false" customHeight="false" outlineLevel="0" collapsed="false">
      <c r="A191" s="47" t="s">
        <v>150</v>
      </c>
      <c r="B191" s="48" t="n">
        <v>0.0719729333299303</v>
      </c>
      <c r="C191" s="49" t="n">
        <v>0.0212255446639024</v>
      </c>
    </row>
    <row r="192" s="11" customFormat="true" ht="13.2" hidden="false" customHeight="false" outlineLevel="0" collapsed="false">
      <c r="A192" s="98" t="s">
        <v>151</v>
      </c>
      <c r="B192" s="62" t="n">
        <v>0.351616077642667</v>
      </c>
      <c r="C192" s="63" t="n">
        <v>0.286420719597612</v>
      </c>
    </row>
    <row r="193" s="11" customFormat="true" ht="13.2" hidden="false" customHeight="false" outlineLevel="0" collapsed="false">
      <c r="A193" s="1"/>
      <c r="B193" s="2"/>
      <c r="C193" s="3"/>
    </row>
    <row r="194" s="13" customFormat="true" ht="13.8" hidden="false" customHeight="false" outlineLevel="0" collapsed="false">
      <c r="A194" s="12" t="s">
        <v>152</v>
      </c>
      <c r="B194" s="12"/>
      <c r="C194" s="12"/>
      <c r="D194" s="12"/>
    </row>
    <row r="195" s="11" customFormat="true" ht="13.2" hidden="false" customHeight="false" outlineLevel="0" collapsed="false">
      <c r="A195" s="1"/>
      <c r="B195" s="2"/>
      <c r="C195" s="3"/>
    </row>
    <row r="196" s="11" customFormat="true" ht="13.2" hidden="false" customHeight="false" outlineLevel="0" collapsed="false">
      <c r="A196" s="31" t="s">
        <v>153</v>
      </c>
      <c r="B196" s="31"/>
      <c r="C196" s="31"/>
      <c r="D196" s="31"/>
    </row>
    <row r="197" s="11" customFormat="true" ht="26.4" hidden="false" customHeight="true" outlineLevel="0" collapsed="false">
      <c r="A197" s="43" t="s">
        <v>18</v>
      </c>
      <c r="B197" s="17" t="s">
        <v>3</v>
      </c>
      <c r="C197" s="18" t="s">
        <v>4</v>
      </c>
    </row>
    <row r="198" s="11" customFormat="true" ht="13.2" hidden="false" customHeight="false" outlineLevel="0" collapsed="false">
      <c r="A198" s="99" t="s">
        <v>154</v>
      </c>
      <c r="B198" s="100" t="n">
        <v>0.963330350607453</v>
      </c>
      <c r="C198" s="101" t="n">
        <v>0.942477375232953</v>
      </c>
    </row>
    <row r="199" s="15" customFormat="true" ht="13.2" hidden="false" customHeight="false" outlineLevel="0" collapsed="false">
      <c r="A199" s="102" t="s">
        <v>155</v>
      </c>
      <c r="B199" s="103" t="n">
        <v>0.907504837978355</v>
      </c>
      <c r="C199" s="104" t="n">
        <v>0.906960403237019</v>
      </c>
    </row>
    <row r="200" s="11" customFormat="true" ht="13.2" hidden="false" customHeight="false" outlineLevel="0" collapsed="false">
      <c r="A200" s="105" t="s">
        <v>156</v>
      </c>
      <c r="B200" s="106" t="n">
        <v>0.947401259831693</v>
      </c>
      <c r="C200" s="107" t="n">
        <v>0.909231887014355</v>
      </c>
    </row>
    <row r="201" s="11" customFormat="true" ht="13.2" hidden="false" customHeight="false" outlineLevel="0" collapsed="false">
      <c r="A201" s="105" t="s">
        <v>157</v>
      </c>
      <c r="B201" s="106" t="n">
        <v>0.875936017628211</v>
      </c>
      <c r="C201" s="107" t="n">
        <v>0.861926936150428</v>
      </c>
    </row>
    <row r="202" s="11" customFormat="true" ht="13.2" hidden="false" customHeight="false" outlineLevel="0" collapsed="false">
      <c r="A202" s="105" t="s">
        <v>158</v>
      </c>
      <c r="B202" s="106" t="n">
        <v>0.847212518440031</v>
      </c>
      <c r="C202" s="107" t="n">
        <v>0.842140383127263</v>
      </c>
    </row>
    <row r="203" s="11" customFormat="true" ht="13.2" hidden="false" customHeight="false" outlineLevel="0" collapsed="false">
      <c r="A203" s="105" t="s">
        <v>159</v>
      </c>
      <c r="B203" s="106" t="n">
        <v>0.80874961762839</v>
      </c>
      <c r="C203" s="107" t="n">
        <v>0.77226740425063</v>
      </c>
    </row>
    <row r="204" s="11" customFormat="true" ht="13.2" hidden="false" customHeight="false" outlineLevel="0" collapsed="false">
      <c r="A204" s="102" t="s">
        <v>160</v>
      </c>
      <c r="B204" s="103" t="n">
        <v>0.930871504621248</v>
      </c>
      <c r="C204" s="104" t="n">
        <v>0.864492660504136</v>
      </c>
    </row>
    <row r="205" s="15" customFormat="true" ht="13.2" hidden="false" customHeight="false" outlineLevel="0" collapsed="false">
      <c r="A205" s="105" t="s">
        <v>156</v>
      </c>
      <c r="B205" s="106" t="n">
        <v>0.863816995157336</v>
      </c>
      <c r="C205" s="107" t="n">
        <v>0.854177144984392</v>
      </c>
    </row>
    <row r="206" s="11" customFormat="true" ht="13.2" hidden="false" customHeight="false" outlineLevel="0" collapsed="false">
      <c r="A206" s="105" t="s">
        <v>157</v>
      </c>
      <c r="B206" s="106" t="n">
        <v>0.851604194041195</v>
      </c>
      <c r="C206" s="107" t="n">
        <v>0.822876386477776</v>
      </c>
    </row>
    <row r="207" s="11" customFormat="true" ht="13.2" hidden="false" customHeight="false" outlineLevel="0" collapsed="false">
      <c r="A207" s="105" t="s">
        <v>159</v>
      </c>
      <c r="B207" s="106" t="n">
        <v>0.771466786882567</v>
      </c>
      <c r="C207" s="107" t="n">
        <v>0.656979633506524</v>
      </c>
    </row>
    <row r="208" s="11" customFormat="true" ht="13.2" hidden="false" customHeight="false" outlineLevel="0" collapsed="false">
      <c r="A208" s="102" t="s">
        <v>161</v>
      </c>
      <c r="B208" s="103" t="n">
        <v>0.95405923611696</v>
      </c>
      <c r="C208" s="104" t="n">
        <v>0.886558597807472</v>
      </c>
    </row>
    <row r="209" s="11" customFormat="true" ht="13.2" hidden="false" customHeight="false" outlineLevel="0" collapsed="false">
      <c r="A209" s="105" t="s">
        <v>162</v>
      </c>
      <c r="B209" s="106" t="n">
        <v>0.898800724929714</v>
      </c>
      <c r="C209" s="107" t="n">
        <v>0.874037954832292</v>
      </c>
    </row>
    <row r="210" s="11" customFormat="true" ht="13.2" hidden="false" customHeight="false" outlineLevel="0" collapsed="false">
      <c r="A210" s="105" t="s">
        <v>163</v>
      </c>
      <c r="B210" s="106" t="n">
        <v>0.913592443997858</v>
      </c>
      <c r="C210" s="107" t="n">
        <v>0.843283283295561</v>
      </c>
    </row>
    <row r="211" s="11" customFormat="true" ht="13.2" hidden="false" customHeight="false" outlineLevel="0" collapsed="false">
      <c r="A211" s="105" t="s">
        <v>164</v>
      </c>
      <c r="B211" s="106" t="n">
        <v>0.737940442143855</v>
      </c>
      <c r="C211" s="107" t="n">
        <v>0.784186836175887</v>
      </c>
    </row>
    <row r="212" s="11" customFormat="true" ht="13.2" hidden="false" customHeight="false" outlineLevel="0" collapsed="false">
      <c r="A212" s="105" t="s">
        <v>165</v>
      </c>
      <c r="B212" s="106" t="n">
        <v>0.7009904013704</v>
      </c>
      <c r="C212" s="107" t="n">
        <v>0.614431497503787</v>
      </c>
    </row>
    <row r="213" s="11" customFormat="true" ht="13.2" hidden="false" customHeight="false" outlineLevel="0" collapsed="false">
      <c r="A213" s="105" t="s">
        <v>166</v>
      </c>
      <c r="B213" s="106" t="n">
        <v>0.867614922894488</v>
      </c>
      <c r="C213" s="107" t="n">
        <v>0.765801017365428</v>
      </c>
    </row>
    <row r="214" s="15" customFormat="true" ht="13.2" hidden="false" customHeight="false" outlineLevel="0" collapsed="false">
      <c r="A214" s="102" t="s">
        <v>167</v>
      </c>
      <c r="B214" s="103" t="n">
        <v>0.93854456392568</v>
      </c>
      <c r="C214" s="104" t="n">
        <v>0.901814363487841</v>
      </c>
    </row>
    <row r="215" s="11" customFormat="true" ht="13.2" hidden="false" customHeight="false" outlineLevel="0" collapsed="false">
      <c r="A215" s="105" t="s">
        <v>168</v>
      </c>
      <c r="B215" s="106" t="n">
        <v>0.915339902855552</v>
      </c>
      <c r="C215" s="107" t="n">
        <v>0.881449994391641</v>
      </c>
    </row>
    <row r="216" s="11" customFormat="true" ht="13.2" hidden="false" customHeight="false" outlineLevel="0" collapsed="false">
      <c r="A216" s="105" t="s">
        <v>169</v>
      </c>
      <c r="B216" s="106" t="n">
        <v>0.847793508786741</v>
      </c>
      <c r="C216" s="107" t="n">
        <v>0.812989755138214</v>
      </c>
    </row>
    <row r="217" s="11" customFormat="true" ht="13.2" hidden="false" customHeight="false" outlineLevel="0" collapsed="false">
      <c r="A217" s="105" t="s">
        <v>170</v>
      </c>
      <c r="B217" s="106" t="n">
        <v>0.84343580310563</v>
      </c>
      <c r="C217" s="107" t="n">
        <v>0.836539364187971</v>
      </c>
    </row>
    <row r="218" s="11" customFormat="true" ht="13.2" hidden="false" customHeight="false" outlineLevel="0" collapsed="false">
      <c r="A218" s="105" t="s">
        <v>171</v>
      </c>
      <c r="B218" s="106" t="n">
        <v>0.868147409580035</v>
      </c>
      <c r="C218" s="107" t="n">
        <v>0.84822414270979</v>
      </c>
    </row>
    <row r="219" s="11" customFormat="true" ht="13.2" hidden="false" customHeight="false" outlineLevel="0" collapsed="false">
      <c r="A219" s="105" t="s">
        <v>172</v>
      </c>
      <c r="B219" s="106" t="n">
        <v>0.691571238860483</v>
      </c>
      <c r="C219" s="107" t="n">
        <v>0.660715672742964</v>
      </c>
    </row>
    <row r="220" s="11" customFormat="true" ht="13.2" hidden="false" customHeight="false" outlineLevel="0" collapsed="false">
      <c r="A220" s="105" t="s">
        <v>173</v>
      </c>
      <c r="B220" s="106" t="n">
        <v>0.813456939791067</v>
      </c>
      <c r="C220" s="107" t="n">
        <v>0.780363162117159</v>
      </c>
    </row>
    <row r="221" s="11" customFormat="true" ht="13.2" hidden="false" customHeight="false" outlineLevel="0" collapsed="false">
      <c r="A221" s="105" t="s">
        <v>174</v>
      </c>
      <c r="B221" s="106" t="n">
        <v>0.935426670258769</v>
      </c>
      <c r="C221" s="107" t="n">
        <v>0.879329845282258</v>
      </c>
    </row>
    <row r="222" s="11" customFormat="true" ht="13.2" hidden="false" customHeight="false" outlineLevel="0" collapsed="false">
      <c r="A222" s="102" t="s">
        <v>175</v>
      </c>
      <c r="B222" s="103" t="n">
        <v>0.976785195161303</v>
      </c>
      <c r="C222" s="104" t="n">
        <v>0.965382830217732</v>
      </c>
    </row>
    <row r="223" s="11" customFormat="true" ht="13.2" hidden="false" customHeight="false" outlineLevel="0" collapsed="false">
      <c r="A223" s="105" t="s">
        <v>176</v>
      </c>
      <c r="B223" s="106" t="n">
        <v>0.972086089298929</v>
      </c>
      <c r="C223" s="107" t="n">
        <v>0.967950248668112</v>
      </c>
    </row>
    <row r="224" s="11" customFormat="true" ht="13.2" hidden="false" customHeight="false" outlineLevel="0" collapsed="false">
      <c r="A224" s="105" t="s">
        <v>177</v>
      </c>
      <c r="B224" s="106" t="n">
        <v>0.980860869605279</v>
      </c>
      <c r="C224" s="107" t="n">
        <v>0.966155800480743</v>
      </c>
    </row>
    <row r="225" s="15" customFormat="true" ht="13.2" hidden="false" customHeight="false" outlineLevel="0" collapsed="false">
      <c r="A225" s="105" t="s">
        <v>178</v>
      </c>
      <c r="B225" s="106" t="n">
        <v>0.973317810361636</v>
      </c>
      <c r="C225" s="107" t="n">
        <v>0.951466041289893</v>
      </c>
    </row>
    <row r="226" s="11" customFormat="true" ht="13.2" hidden="false" customHeight="false" outlineLevel="0" collapsed="false">
      <c r="A226" s="105" t="s">
        <v>179</v>
      </c>
      <c r="B226" s="106" t="n">
        <v>0.980847700736241</v>
      </c>
      <c r="C226" s="107" t="n">
        <v>0.945532327458597</v>
      </c>
    </row>
    <row r="227" s="11" customFormat="true" ht="13.2" hidden="false" customHeight="false" outlineLevel="0" collapsed="false">
      <c r="A227" s="105" t="s">
        <v>180</v>
      </c>
      <c r="B227" s="106" t="n">
        <v>0.977576878174675</v>
      </c>
      <c r="C227" s="107" t="n">
        <v>0.930705356738236</v>
      </c>
    </row>
    <row r="228" s="11" customFormat="true" ht="13.2" hidden="false" customHeight="false" outlineLevel="0" collapsed="false">
      <c r="A228" s="105" t="s">
        <v>181</v>
      </c>
      <c r="B228" s="106" t="n">
        <v>0.91862816413168</v>
      </c>
      <c r="C228" s="107" t="n">
        <v>0.897197973202867</v>
      </c>
    </row>
    <row r="229" s="11" customFormat="true" ht="13.2" hidden="false" customHeight="false" outlineLevel="0" collapsed="false">
      <c r="A229" s="105" t="s">
        <v>182</v>
      </c>
      <c r="B229" s="106" t="n">
        <v>0.7119721951341</v>
      </c>
      <c r="C229" s="107" t="n">
        <v>0.668991708238903</v>
      </c>
    </row>
    <row r="230" s="11" customFormat="true" ht="13.2" hidden="false" customHeight="false" outlineLevel="0" collapsed="false">
      <c r="A230" s="108" t="s">
        <v>183</v>
      </c>
      <c r="B230" s="109" t="n">
        <v>0.873339993554665</v>
      </c>
      <c r="C230" s="110" t="n">
        <v>0.792755039402138</v>
      </c>
    </row>
    <row r="231" s="11" customFormat="true" ht="13.2" hidden="false" customHeight="false" outlineLevel="0" collapsed="false">
      <c r="A231" s="111"/>
      <c r="B231" s="2"/>
      <c r="C231" s="3"/>
    </row>
    <row r="232" s="13" customFormat="true" ht="13.8" hidden="false" customHeight="false" outlineLevel="0" collapsed="false">
      <c r="A232" s="12" t="s">
        <v>184</v>
      </c>
      <c r="B232" s="12"/>
      <c r="C232" s="12"/>
      <c r="D232" s="12"/>
    </row>
    <row r="233" s="11" customFormat="true" ht="13.2" hidden="false" customHeight="false" outlineLevel="0" collapsed="false">
      <c r="A233" s="1"/>
      <c r="B233" s="2"/>
      <c r="C233" s="3"/>
    </row>
    <row r="234" s="11" customFormat="true" ht="13.2" hidden="false" customHeight="false" outlineLevel="0" collapsed="false">
      <c r="A234" s="31" t="s">
        <v>185</v>
      </c>
      <c r="B234" s="31"/>
      <c r="C234" s="31"/>
      <c r="D234" s="31"/>
    </row>
    <row r="235" s="11" customFormat="true" ht="26.4" hidden="false" customHeight="true" outlineLevel="0" collapsed="false">
      <c r="A235" s="43" t="s">
        <v>18</v>
      </c>
      <c r="B235" s="17" t="s">
        <v>3</v>
      </c>
      <c r="C235" s="18" t="s">
        <v>4</v>
      </c>
    </row>
    <row r="236" s="11" customFormat="true" ht="13.2" hidden="false" customHeight="false" outlineLevel="0" collapsed="false">
      <c r="A236" s="112" t="s">
        <v>186</v>
      </c>
      <c r="B236" s="33" t="n">
        <v>0.476903331933663</v>
      </c>
      <c r="C236" s="34" t="n">
        <v>0.414675069843239</v>
      </c>
    </row>
    <row r="237" s="11" customFormat="true" ht="13.2" hidden="false" customHeight="false" outlineLevel="0" collapsed="false">
      <c r="A237" s="113" t="s">
        <v>187</v>
      </c>
      <c r="B237" s="36" t="n">
        <v>0.236686263666788</v>
      </c>
      <c r="C237" s="37" t="n">
        <v>0.24029330215785</v>
      </c>
    </row>
    <row r="238" s="15" customFormat="true" ht="13.2" hidden="false" customHeight="false" outlineLevel="0" collapsed="false">
      <c r="A238" s="113" t="s">
        <v>188</v>
      </c>
      <c r="B238" s="36" t="n">
        <v>0.105924806733435</v>
      </c>
      <c r="C238" s="37" t="n">
        <v>0.0969579278927451</v>
      </c>
    </row>
    <row r="239" s="11" customFormat="true" ht="13.2" hidden="false" customHeight="false" outlineLevel="0" collapsed="false">
      <c r="A239" s="113" t="s">
        <v>189</v>
      </c>
      <c r="B239" s="36" t="n">
        <v>0.122094175105971</v>
      </c>
      <c r="C239" s="37" t="n">
        <v>0.182530937674824</v>
      </c>
    </row>
    <row r="240" s="11" customFormat="true" ht="13.2" hidden="false" customHeight="false" outlineLevel="0" collapsed="false">
      <c r="A240" s="114" t="s">
        <v>190</v>
      </c>
      <c r="B240" s="39" t="n">
        <v>0.0583914225601416</v>
      </c>
      <c r="C240" s="40" t="n">
        <v>0.0655427624313408</v>
      </c>
    </row>
    <row r="241" s="11" customFormat="true" ht="13.2" hidden="false" customHeight="false" outlineLevel="0" collapsed="false">
      <c r="A241" s="5"/>
      <c r="B241" s="115"/>
      <c r="C241" s="116"/>
    </row>
    <row r="242" customFormat="false" ht="24" hidden="false" customHeight="true" outlineLevel="0" collapsed="false">
      <c r="A242" s="117" t="s">
        <v>191</v>
      </c>
      <c r="B242" s="117"/>
      <c r="C242" s="117"/>
      <c r="D242" s="117"/>
    </row>
  </sheetData>
  <mergeCells count="26">
    <mergeCell ref="A2:D2"/>
    <mergeCell ref="A3:D3"/>
    <mergeCell ref="A5:D5"/>
    <mergeCell ref="A14:D14"/>
    <mergeCell ref="A19:D19"/>
    <mergeCell ref="A24:D24"/>
    <mergeCell ref="A26:D26"/>
    <mergeCell ref="A40:D40"/>
    <mergeCell ref="A42:D42"/>
    <mergeCell ref="A55:D55"/>
    <mergeCell ref="A66:D66"/>
    <mergeCell ref="A76:D76"/>
    <mergeCell ref="A78:D78"/>
    <mergeCell ref="A85:D85"/>
    <mergeCell ref="A92:D92"/>
    <mergeCell ref="A98:D98"/>
    <mergeCell ref="A119:D119"/>
    <mergeCell ref="A158:D158"/>
    <mergeCell ref="A174:D174"/>
    <mergeCell ref="A176:D176"/>
    <mergeCell ref="A185:D185"/>
    <mergeCell ref="A194:D194"/>
    <mergeCell ref="A196:D196"/>
    <mergeCell ref="A232:D232"/>
    <mergeCell ref="A234:D234"/>
    <mergeCell ref="A242:D2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9:19:20Z</dcterms:created>
  <dc:creator>Mathieu_B</dc:creator>
  <dc:description/>
  <dc:language>en-US</dc:language>
  <cp:lastModifiedBy>Mathieu BELLIARD</cp:lastModifiedBy>
  <cp:lastPrinted>2018-04-13T12:03:01Z</cp:lastPrinted>
  <dcterms:modified xsi:type="dcterms:W3CDTF">2018-06-18T06:57:22Z</dcterms:modified>
  <cp:revision>0</cp:revision>
  <dc:subject/>
  <dc:title/>
</cp:coreProperties>
</file>