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alie" sheetId="1" state="visible" r:id="rId2"/>
  </sheets>
  <definedNames>
    <definedName function="false" hidden="false" localSheetId="0" name="_xlnm.Print_Titles" vbProcedure="false">Australi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3">
  <si>
    <t xml:space="preserve">Les Australiens à Paris Île-de-France</t>
  </si>
  <si>
    <t xml:space="preserve">Année 2015</t>
  </si>
  <si>
    <t xml:space="preserve">&gt; Données de cadrage</t>
  </si>
  <si>
    <t xml:space="preserve">Australie</t>
  </si>
  <si>
    <t xml:space="preserve">Ensemble Internationaux</t>
  </si>
  <si>
    <t xml:space="preserve">Poids Marché</t>
  </si>
  <si>
    <t xml:space="preserve">Séjours</t>
  </si>
  <si>
    <t xml:space="preserve">Nuitées</t>
  </si>
  <si>
    <t xml:space="preserve">Durée du séjour (en nb de nuits)</t>
  </si>
  <si>
    <t xml:space="preserve">Dépense moyenne par jour et par personne</t>
  </si>
  <si>
    <t xml:space="preserve">Âge moyen du répondant</t>
  </si>
  <si>
    <t xml:space="preserve">Part des touristes venus en avion</t>
  </si>
  <si>
    <t xml:space="preserve">Part des touristes venus en train</t>
  </si>
  <si>
    <t xml:space="preserve">Part des touristes venus par la route</t>
  </si>
  <si>
    <t xml:space="preserve">&gt; P.C.S</t>
  </si>
  <si>
    <t xml:space="preserve">Quelle est la profession du chef de famille ?</t>
  </si>
  <si>
    <t xml:space="preserve">Base répondants</t>
  </si>
  <si>
    <t xml:space="preserve">Agriculteur exploitant</t>
  </si>
  <si>
    <t xml:space="preserve">Artisan, commerçant, chef d'entreprise</t>
  </si>
  <si>
    <t xml:space="preserve">Profession libérale, professeur, profession scientifique, cadre et autre profession intellectuelle supérieure</t>
  </si>
  <si>
    <t xml:space="preserve">Profession intermédiaire</t>
  </si>
  <si>
    <t xml:space="preserve">Employé</t>
  </si>
  <si>
    <t xml:space="preserve">Ouvrier, ouvrier agricole</t>
  </si>
  <si>
    <t xml:space="preserve">Retraité</t>
  </si>
  <si>
    <t xml:space="preserve">Étudiant</t>
  </si>
  <si>
    <t xml:space="preserve">Autres inactifs</t>
  </si>
  <si>
    <t xml:space="preserve">Autres</t>
  </si>
  <si>
    <t xml:space="preserve">&gt; Organisation &amp; préparation du séjour</t>
  </si>
  <si>
    <t xml:space="preserve">Parmi la liste suivante, merci de préciser par quel(s) moyen(s) vous vous êtes informé sur votre mode d'hébergement ?</t>
  </si>
  <si>
    <t xml:space="preserve">Base répondants - hébergement marchand</t>
  </si>
  <si>
    <t xml:space="preserve">Par une agence de voyage, un tour-opérateur</t>
  </si>
  <si>
    <t xml:space="preserve">Par des sites Internet</t>
  </si>
  <si>
    <t xml:space="preserve">Par une plateforme de réservation entre particuliers</t>
  </si>
  <si>
    <t xml:space="preserve">Directement auprès de votre hébergeur</t>
  </si>
  <si>
    <t xml:space="preserve">Par un OTSI, CDT, CRT</t>
  </si>
  <si>
    <t xml:space="preserve">Par des guides payants</t>
  </si>
  <si>
    <t xml:space="preserve">Par le bouche-à-oreille</t>
  </si>
  <si>
    <t xml:space="preserve">Je ne me suis pas informé</t>
  </si>
  <si>
    <t xml:space="preserve">Par mon entreprise</t>
  </si>
  <si>
    <t xml:space="preserve">Parmi la liste suivante, merci de préciser par quel(s) moyen(s) vous avez réservé votre mode d'hébergement ?</t>
  </si>
  <si>
    <t xml:space="preserve">Aucune réservation à l'avance</t>
  </si>
  <si>
    <t xml:space="preserve">Avez-vous effectué ce voyage... ?</t>
  </si>
  <si>
    <t xml:space="preserve">Seul(e)</t>
  </si>
  <si>
    <t xml:space="preserve">En couple</t>
  </si>
  <si>
    <t xml:space="preserve">En famille</t>
  </si>
  <si>
    <t xml:space="preserve">En famille avec des amis</t>
  </si>
  <si>
    <t xml:space="preserve">Entre amis</t>
  </si>
  <si>
    <t xml:space="preserve">Autre groupe</t>
  </si>
  <si>
    <t xml:space="preserve">&gt; Déroulement du séjour</t>
  </si>
  <si>
    <t xml:space="preserve">S'agit-il d'un circuit comprenant plusieurs étapes dans…?</t>
  </si>
  <si>
    <t xml:space="preserve">Des villes françaises</t>
  </si>
  <si>
    <t xml:space="preserve">Des villes européennes</t>
  </si>
  <si>
    <t xml:space="preserve">Non, uniquement un voyage à Paris Île-de-France</t>
  </si>
  <si>
    <t xml:space="preserve">Êtes-vous présent dans le cadre d'un voyage... ?</t>
  </si>
  <si>
    <t xml:space="preserve">Individuel, organisé par vous même</t>
  </si>
  <si>
    <t xml:space="preserve">Individuel, organisé par un prestataire extérieur : agence de voyage, tour-opérateur...</t>
  </si>
  <si>
    <t xml:space="preserve">Au sein d'un groupe organisé</t>
  </si>
  <si>
    <t xml:space="preserve">Quel était le motif principal de votre voyage à Paris Île-de-France ?</t>
  </si>
  <si>
    <t xml:space="preserve">Personnel</t>
  </si>
  <si>
    <t xml:space="preserve">Professionnel</t>
  </si>
  <si>
    <t xml:space="preserve">A la fois personnel et professionnel</t>
  </si>
  <si>
    <t xml:space="preserve">Parmi la liste suivante, quelles activités avez-vous pratiquées ?</t>
  </si>
  <si>
    <t xml:space="preserve">Base "ont pratiqué au moins une activité"</t>
  </si>
  <si>
    <t xml:space="preserve">Découverte des villes, se promener, flâner</t>
  </si>
  <si>
    <t xml:space="preserve">Visites de musées, expositions permanentes, monuments, châteaux</t>
  </si>
  <si>
    <t xml:space="preserve">Visite de parcs, jardins, sites naturels, forêts</t>
  </si>
  <si>
    <t xml:space="preserve">Visites guidées de quartiers</t>
  </si>
  <si>
    <t xml:space="preserve">Marchés, brocantes, foires, visite d'artisans</t>
  </si>
  <si>
    <t xml:space="preserve">Pratique du shopping</t>
  </si>
  <si>
    <t xml:space="preserve">Découverte de la gastronomie française</t>
  </si>
  <si>
    <t xml:space="preserve">Découvrir de nouveaux quartiers branchés</t>
  </si>
  <si>
    <t xml:space="preserve">Sorties la nuit</t>
  </si>
  <si>
    <t xml:space="preserve">Ateliers thématiques (gastronomiques...)</t>
  </si>
  <si>
    <t xml:space="preserve">Visites de parcs d'attractions, de parcs à thèmes</t>
  </si>
  <si>
    <t xml:space="preserve">Assister à un évènement, une manifestation culturelle, une exposition temporaire</t>
  </si>
  <si>
    <t xml:space="preserve">Assister à un évènement sportif, une compétition</t>
  </si>
  <si>
    <t xml:space="preserve">Assister à des spectacles, concerts</t>
  </si>
  <si>
    <t xml:space="preserve">Parmi la liste suivante, quels sont les lieux, sites, monuments, musées que vous avez visités lors de ce séjour ?</t>
  </si>
  <si>
    <t xml:space="preserve">Tour Eiffel</t>
  </si>
  <si>
    <t xml:space="preserve">Notre-Dame de Paris</t>
  </si>
  <si>
    <t xml:space="preserve">Arc de triomphe</t>
  </si>
  <si>
    <t xml:space="preserve">Musée du Louvre</t>
  </si>
  <si>
    <t xml:space="preserve">Sacré-Coeur de Montmartre</t>
  </si>
  <si>
    <t xml:space="preserve">Musée d'Orsay</t>
  </si>
  <si>
    <t xml:space="preserve">Domaine, Château de Versailles</t>
  </si>
  <si>
    <t xml:space="preserve">Centre Pompidou</t>
  </si>
  <si>
    <t xml:space="preserve">Disneyland resort Paris</t>
  </si>
  <si>
    <t xml:space="preserve">Grande Arche de La Défense</t>
  </si>
  <si>
    <t xml:space="preserve">Musée du quai Branly</t>
  </si>
  <si>
    <t xml:space="preserve">Basilique Saint-Denis</t>
  </si>
  <si>
    <t xml:space="preserve">Cité des Sciences et de l'Industrie</t>
  </si>
  <si>
    <t xml:space="preserve">Château de Fontainebleau</t>
  </si>
  <si>
    <t xml:space="preserve">Château de Vincennes</t>
  </si>
  <si>
    <t xml:space="preserve">Domaine de Vaux-le-Vicomte</t>
  </si>
  <si>
    <t xml:space="preserve">Cité médiévale de Provins</t>
  </si>
  <si>
    <t xml:space="preserve">Stade de France</t>
  </si>
  <si>
    <t xml:space="preserve">Musée de l'Air et de l'Espace</t>
  </si>
  <si>
    <t xml:space="preserve">Auvers-sur-Oise</t>
  </si>
  <si>
    <t xml:space="preserve">Abbaye de Royaumont</t>
  </si>
  <si>
    <t xml:space="preserve">Domaine de Courson</t>
  </si>
  <si>
    <t xml:space="preserve">France miniature</t>
  </si>
  <si>
    <t xml:space="preserve">Mac-Val</t>
  </si>
  <si>
    <t xml:space="preserve">Autre site</t>
  </si>
  <si>
    <t xml:space="preserve">Aucun</t>
  </si>
  <si>
    <t xml:space="preserve">Dans quel mode d'hébergement avez-vous dormi (séjour le plus long) ?</t>
  </si>
  <si>
    <t xml:space="preserve">Base ensemble</t>
  </si>
  <si>
    <t xml:space="preserve">Hôtel</t>
  </si>
  <si>
    <t xml:space="preserve">Résidence hôtelière</t>
  </si>
  <si>
    <t xml:space="preserve">Camping / Caravaning</t>
  </si>
  <si>
    <t xml:space="preserve">Chambre d'hôtes / Gîte rural</t>
  </si>
  <si>
    <t xml:space="preserve">Meublé, location saisonnière</t>
  </si>
  <si>
    <t xml:space="preserve">Hébergements pour jeunes</t>
  </si>
  <si>
    <t xml:space="preserve">Résidence principale de parents</t>
  </si>
  <si>
    <t xml:space="preserve">Résidence principale d'amis</t>
  </si>
  <si>
    <t xml:space="preserve">Résidence secondaire personnelle</t>
  </si>
  <si>
    <t xml:space="preserve">Résidence secondaire de parents ou amis</t>
  </si>
  <si>
    <t xml:space="preserve">Échange d'appartement</t>
  </si>
  <si>
    <t xml:space="preserve">Autre</t>
  </si>
  <si>
    <t xml:space="preserve">&gt; Fidélité</t>
  </si>
  <si>
    <t xml:space="preserve">Au cours des 5 dernières années, quel que soit le motif…</t>
  </si>
  <si>
    <t xml:space="preserve">C'est mon premier séjour</t>
  </si>
  <si>
    <t xml:space="preserve">2 séjours</t>
  </si>
  <si>
    <t xml:space="preserve">3 séjours</t>
  </si>
  <si>
    <t xml:space="preserve">4 à 5 séjours</t>
  </si>
  <si>
    <t xml:space="preserve">6 à 10 séjours</t>
  </si>
  <si>
    <t xml:space="preserve">Plus de 10 séjours</t>
  </si>
  <si>
    <t xml:space="preserve">Envisagez-vous de revenir à Paris Île-de-France pour un séjour de loisirs vacances ?</t>
  </si>
  <si>
    <t xml:space="preserve">D'ici un an</t>
  </si>
  <si>
    <t xml:space="preserve">D'ici deux ans</t>
  </si>
  <si>
    <t xml:space="preserve">D'ici 3 à 4 ans</t>
  </si>
  <si>
    <t xml:space="preserve">Dans 5 ans ou plus</t>
  </si>
  <si>
    <t xml:space="preserve">N'envisage pas de revenir</t>
  </si>
  <si>
    <t xml:space="preserve">Ne sait pas</t>
  </si>
  <si>
    <t xml:space="preserve">&gt; Satisfaction - récapitulatifs</t>
  </si>
  <si>
    <t xml:space="preserve">% satisfait (très satisfait + satisfait)</t>
  </si>
  <si>
    <t xml:space="preserve">Ensemble du séjour</t>
  </si>
  <si>
    <t xml:space="preserve">Hébergement en général</t>
  </si>
  <si>
    <t xml:space="preserve">L'accueil</t>
  </si>
  <si>
    <t xml:space="preserve">Les services</t>
  </si>
  <si>
    <t xml:space="preserve">Le confort</t>
  </si>
  <si>
    <t xml:space="preserve">Le rapport qualité/prix</t>
  </si>
  <si>
    <t xml:space="preserve">Restauration en général</t>
  </si>
  <si>
    <t xml:space="preserve">Accessibilité / Transport en général</t>
  </si>
  <si>
    <t xml:space="preserve">La facilité à rejoindre votre lieu d'hébergement</t>
  </si>
  <si>
    <t xml:space="preserve">Les transports publics</t>
  </si>
  <si>
    <t xml:space="preserve">La signalisation et information dans les rues</t>
  </si>
  <si>
    <t xml:space="preserve">Le stationnement et la circulation</t>
  </si>
  <si>
    <t xml:space="preserve">Les taxis</t>
  </si>
  <si>
    <t xml:space="preserve">Accueil et information en général</t>
  </si>
  <si>
    <t xml:space="preserve">L'accueil par les professionnels</t>
  </si>
  <si>
    <t xml:space="preserve">L'accueil des habitants de la région</t>
  </si>
  <si>
    <t xml:space="preserve">L'accessibilité à l'information touristique</t>
  </si>
  <si>
    <t xml:space="preserve">L'information touristique</t>
  </si>
  <si>
    <t xml:space="preserve">La propreté de la ville / sites</t>
  </si>
  <si>
    <t xml:space="preserve">La sécurité</t>
  </si>
  <si>
    <t xml:space="preserve">L'atmosphère en général</t>
  </si>
  <si>
    <t xml:space="preserve">Sorties et offre culturelle en général</t>
  </si>
  <si>
    <t xml:space="preserve">La diversité de l'offre culturelle</t>
  </si>
  <si>
    <t xml:space="preserve">Les musées</t>
  </si>
  <si>
    <t xml:space="preserve">Les monuments </t>
  </si>
  <si>
    <t xml:space="preserve">Les expositions</t>
  </si>
  <si>
    <t xml:space="preserve">Les événements et spectacles</t>
  </si>
  <si>
    <t xml:space="preserve">L'offre shopping, diversité</t>
  </si>
  <si>
    <t xml:space="preserve">Le rapport qualité / prix</t>
  </si>
  <si>
    <t xml:space="preserve">Les horaires d'ouverture</t>
  </si>
  <si>
    <t xml:space="preserve">&gt; Approche économique : dépenses réalisées en Île-de-France</t>
  </si>
  <si>
    <t xml:space="preserve">Répartition des dépenses selon les postes…</t>
  </si>
  <si>
    <t xml:space="preserve">Hébergement</t>
  </si>
  <si>
    <t xml:space="preserve">Alimentation, restauration</t>
  </si>
  <si>
    <t xml:space="preserve">Loisirs, spectacles, musées</t>
  </si>
  <si>
    <t xml:space="preserve">Shopping</t>
  </si>
  <si>
    <t xml:space="preserve">Transports au sein de la région </t>
  </si>
  <si>
    <t xml:space="preserve">Sources : dispositifs permanents d’enquêtes dans les aéroports, les trains et sur les aires d'autoroutes - CRT Paris Île-de-France, 
ADP, SAGEB, SVD, EUROSTAR, APRR, COFIROUTE, SANEF, SAPN (BVA) - résultats 201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#,##0.0"/>
    <numFmt numFmtId="170" formatCode="#,##0&quot; €&quot;"/>
    <numFmt numFmtId="171" formatCode="#,##0.0%"/>
    <numFmt numFmtId="172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7.5"/>
      <color rgb="FF00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i val="true"/>
      <sz val="9"/>
      <color rgb="FFFF6600"/>
      <name val="Arial"/>
      <family val="2"/>
    </font>
    <font>
      <i val="true"/>
      <sz val="11"/>
      <color rgb="FF333333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tri_Q1Q2" xfId="21"/>
    <cellStyle name="Normal_tri_Q1Q2 2" xfId="22"/>
    <cellStyle name="Normal_tris_jan_févr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3</xdr:row>
      <xdr:rowOff>53280</xdr:rowOff>
    </xdr:from>
    <xdr:to>
      <xdr:col>0</xdr:col>
      <xdr:colOff>222480</xdr:colOff>
      <xdr:row>13</xdr:row>
      <xdr:rowOff>15264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70920" y="2514600"/>
          <a:ext cx="15156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4</xdr:row>
      <xdr:rowOff>30600</xdr:rowOff>
    </xdr:from>
    <xdr:to>
      <xdr:col>0</xdr:col>
      <xdr:colOff>199080</xdr:colOff>
      <xdr:row>14</xdr:row>
      <xdr:rowOff>16776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101160" y="2667240"/>
          <a:ext cx="979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</xdr:row>
      <xdr:rowOff>30600</xdr:rowOff>
    </xdr:from>
    <xdr:to>
      <xdr:col>0</xdr:col>
      <xdr:colOff>229320</xdr:colOff>
      <xdr:row>15</xdr:row>
      <xdr:rowOff>15984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94320" y="2842560"/>
          <a:ext cx="135000" cy="1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" activeCellId="0" sqref="A2:D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0.66"/>
    <col collapsed="false" customWidth="true" hidden="false" outlineLevel="0" max="3" min="3" style="3" width="20.66"/>
    <col collapsed="false" customWidth="true" hidden="false" outlineLevel="0" max="4" min="4" style="4" width="20.66"/>
    <col collapsed="false" customWidth="false" hidden="false" outlineLevel="0" max="257" min="5" style="4" width="11.55"/>
  </cols>
  <sheetData>
    <row r="1" s="8" customFormat="true" ht="13.8" hidden="false" customHeight="false" outlineLevel="0" collapsed="false">
      <c r="A1" s="5"/>
      <c r="B1" s="6"/>
      <c r="C1" s="7"/>
    </row>
    <row r="2" s="8" customFormat="true" ht="15.6" hidden="false" customHeight="false" outlineLevel="0" collapsed="false">
      <c r="A2" s="9" t="s">
        <v>0</v>
      </c>
      <c r="B2" s="9"/>
      <c r="C2" s="9"/>
      <c r="D2" s="9"/>
    </row>
    <row r="3" s="11" customFormat="true" ht="15.6" hidden="false" customHeight="false" outlineLevel="0" collapsed="false">
      <c r="A3" s="10" t="s">
        <v>1</v>
      </c>
      <c r="B3" s="10"/>
      <c r="C3" s="10"/>
      <c r="D3" s="10"/>
    </row>
    <row r="4" s="11" customFormat="true" ht="13.8" hidden="false" customHeight="false" outlineLevel="0" collapsed="false">
      <c r="A4" s="1"/>
      <c r="B4" s="2"/>
      <c r="C4" s="3"/>
    </row>
    <row r="5" s="11" customFormat="true" ht="13.8" hidden="false" customHeight="false" outlineLevel="0" collapsed="false">
      <c r="A5" s="12" t="s">
        <v>2</v>
      </c>
      <c r="B5" s="12"/>
      <c r="C5" s="12"/>
      <c r="D5" s="12"/>
    </row>
    <row r="6" s="14" customFormat="true" ht="12" hidden="false" customHeight="false" outlineLevel="0" collapsed="false">
      <c r="A6" s="13"/>
      <c r="B6" s="2"/>
      <c r="C6" s="3"/>
    </row>
    <row r="7" s="11" customFormat="true" ht="26.4" hidden="false" customHeight="false" outlineLevel="0" collapsed="false">
      <c r="A7" s="15"/>
      <c r="B7" s="16" t="s">
        <v>3</v>
      </c>
      <c r="C7" s="17" t="s">
        <v>4</v>
      </c>
      <c r="D7" s="18" t="s">
        <v>5</v>
      </c>
    </row>
    <row r="8" s="11" customFormat="true" ht="13.8" hidden="false" customHeight="false" outlineLevel="0" collapsed="false">
      <c r="A8" s="19" t="s">
        <v>6</v>
      </c>
      <c r="B8" s="20" t="n">
        <v>557289.567453055</v>
      </c>
      <c r="C8" s="21" t="n">
        <v>19420802.7356003</v>
      </c>
      <c r="D8" s="22" t="n">
        <f aca="false">B8/C8</f>
        <v>0.0286954960121955</v>
      </c>
    </row>
    <row r="9" s="11" customFormat="true" ht="13.8" hidden="false" customHeight="false" outlineLevel="0" collapsed="false">
      <c r="A9" s="19" t="s">
        <v>7</v>
      </c>
      <c r="B9" s="20" t="n">
        <v>2709779.73572599</v>
      </c>
      <c r="C9" s="21" t="n">
        <v>85943399.1639407</v>
      </c>
      <c r="D9" s="22" t="n">
        <f aca="false">B9/C9</f>
        <v>0.0315298180207763</v>
      </c>
    </row>
    <row r="10" s="11" customFormat="true" ht="13.8" hidden="false" customHeight="false" outlineLevel="0" collapsed="false">
      <c r="A10" s="19" t="s">
        <v>8</v>
      </c>
      <c r="B10" s="23" t="n">
        <v>4.86242681360487</v>
      </c>
      <c r="C10" s="24" t="n">
        <v>4.42532681753663</v>
      </c>
    </row>
    <row r="11" s="11" customFormat="true" ht="13.8" hidden="false" customHeight="false" outlineLevel="0" collapsed="false">
      <c r="A11" s="19" t="s">
        <v>9</v>
      </c>
      <c r="B11" s="25" t="n">
        <v>197.187852481684</v>
      </c>
      <c r="C11" s="26" t="n">
        <v>153.076537001992</v>
      </c>
    </row>
    <row r="12" s="11" customFormat="true" ht="13.8" hidden="false" customHeight="false" outlineLevel="0" collapsed="false">
      <c r="A12" s="19" t="s">
        <v>10</v>
      </c>
      <c r="B12" s="20" t="n">
        <v>42.6394528503421</v>
      </c>
      <c r="C12" s="21" t="n">
        <v>40.2619510490711</v>
      </c>
    </row>
    <row r="13" s="11" customFormat="true" ht="13.8" hidden="false" customHeight="false" outlineLevel="0" collapsed="false">
      <c r="A13" s="27"/>
      <c r="B13" s="28"/>
      <c r="C13" s="29"/>
    </row>
    <row r="14" s="11" customFormat="true" ht="13.8" hidden="false" customHeight="false" outlineLevel="0" collapsed="false">
      <c r="A14" s="30" t="s">
        <v>11</v>
      </c>
      <c r="B14" s="31" t="n">
        <v>0.561835132976903</v>
      </c>
      <c r="C14" s="32" t="n">
        <v>0.625760518374737</v>
      </c>
    </row>
    <row r="15" s="11" customFormat="true" ht="13.8" hidden="false" customHeight="false" outlineLevel="0" collapsed="false">
      <c r="A15" s="30" t="s">
        <v>12</v>
      </c>
      <c r="B15" s="31" t="n">
        <v>0.252013292117961</v>
      </c>
      <c r="C15" s="32" t="n">
        <v>0.182219034985481</v>
      </c>
    </row>
    <row r="16" s="11" customFormat="true" ht="13.8" hidden="false" customHeight="false" outlineLevel="0" collapsed="false">
      <c r="A16" s="30" t="s">
        <v>13</v>
      </c>
      <c r="B16" s="31" t="n">
        <v>0.186151574905137</v>
      </c>
      <c r="C16" s="32" t="n">
        <v>0.192020446639783</v>
      </c>
    </row>
    <row r="17" s="11" customFormat="true" ht="13.8" hidden="false" customHeight="false" outlineLevel="0" collapsed="false">
      <c r="A17" s="33"/>
      <c r="B17" s="34"/>
      <c r="C17" s="35"/>
    </row>
    <row r="18" s="36" customFormat="true" ht="13.8" hidden="false" customHeight="false" outlineLevel="0" collapsed="false">
      <c r="A18" s="12" t="s">
        <v>14</v>
      </c>
      <c r="B18" s="12"/>
      <c r="C18" s="12"/>
      <c r="D18" s="12"/>
    </row>
    <row r="19" s="11" customFormat="true" ht="13.8" hidden="false" customHeight="false" outlineLevel="0" collapsed="false">
      <c r="A19" s="37"/>
      <c r="B19" s="38"/>
      <c r="C19" s="39"/>
    </row>
    <row r="20" s="11" customFormat="true" ht="13.8" hidden="false" customHeight="true" outlineLevel="0" collapsed="false">
      <c r="A20" s="40" t="s">
        <v>15</v>
      </c>
      <c r="B20" s="40"/>
      <c r="C20" s="40"/>
      <c r="D20" s="40"/>
    </row>
    <row r="21" s="42" customFormat="true" ht="26.4" hidden="false" customHeight="false" outlineLevel="0" collapsed="false">
      <c r="A21" s="41" t="s">
        <v>16</v>
      </c>
      <c r="B21" s="16" t="s">
        <v>3</v>
      </c>
      <c r="C21" s="17" t="s">
        <v>4</v>
      </c>
    </row>
    <row r="22" s="11" customFormat="true" ht="13.8" hidden="false" customHeight="false" outlineLevel="0" collapsed="false">
      <c r="A22" s="43" t="s">
        <v>17</v>
      </c>
      <c r="B22" s="44" t="n">
        <v>0.0245950281646404</v>
      </c>
      <c r="C22" s="45" t="n">
        <v>0.00975403906471985</v>
      </c>
    </row>
    <row r="23" s="14" customFormat="true" ht="13.2" hidden="false" customHeight="false" outlineLevel="0" collapsed="false">
      <c r="A23" s="46" t="s">
        <v>18</v>
      </c>
      <c r="B23" s="47" t="n">
        <v>0.0523009036955481</v>
      </c>
      <c r="C23" s="48" t="n">
        <v>0.0657656836306703</v>
      </c>
    </row>
    <row r="24" s="11" customFormat="true" ht="26.4" hidden="false" customHeight="false" outlineLevel="0" collapsed="false">
      <c r="A24" s="46" t="s">
        <v>19</v>
      </c>
      <c r="B24" s="47" t="n">
        <v>0.334822786712177</v>
      </c>
      <c r="C24" s="48" t="n">
        <v>0.360026661518702</v>
      </c>
    </row>
    <row r="25" s="11" customFormat="true" ht="13.8" hidden="false" customHeight="false" outlineLevel="0" collapsed="false">
      <c r="A25" s="46" t="s">
        <v>20</v>
      </c>
      <c r="B25" s="47" t="n">
        <v>0.0946486648549734</v>
      </c>
      <c r="C25" s="48" t="n">
        <v>0.07205634533659</v>
      </c>
    </row>
    <row r="26" s="11" customFormat="true" ht="13.8" hidden="false" customHeight="false" outlineLevel="0" collapsed="false">
      <c r="A26" s="46" t="s">
        <v>21</v>
      </c>
      <c r="B26" s="47" t="n">
        <v>0.189718095048175</v>
      </c>
      <c r="C26" s="48" t="n">
        <v>0.257972565659351</v>
      </c>
    </row>
    <row r="27" s="36" customFormat="true" ht="13.2" hidden="false" customHeight="false" outlineLevel="0" collapsed="false">
      <c r="A27" s="46" t="s">
        <v>22</v>
      </c>
      <c r="B27" s="47" t="n">
        <v>0</v>
      </c>
      <c r="C27" s="48" t="n">
        <v>0.0105978942530387</v>
      </c>
    </row>
    <row r="28" s="11" customFormat="true" ht="13.8" hidden="false" customHeight="false" outlineLevel="0" collapsed="false">
      <c r="A28" s="46" t="s">
        <v>23</v>
      </c>
      <c r="B28" s="47" t="n">
        <v>0.170948142829072</v>
      </c>
      <c r="C28" s="48" t="n">
        <v>0.0790431064964037</v>
      </c>
    </row>
    <row r="29" s="11" customFormat="true" ht="13.8" hidden="false" customHeight="false" outlineLevel="0" collapsed="false">
      <c r="A29" s="46" t="s">
        <v>24</v>
      </c>
      <c r="B29" s="47" t="n">
        <v>0.0855881023588791</v>
      </c>
      <c r="C29" s="48" t="n">
        <v>0.0856383366273125</v>
      </c>
    </row>
    <row r="30" s="11" customFormat="true" ht="13.8" hidden="false" customHeight="false" outlineLevel="0" collapsed="false">
      <c r="A30" s="46" t="s">
        <v>25</v>
      </c>
      <c r="B30" s="47" t="n">
        <v>0.0071059458288183</v>
      </c>
      <c r="C30" s="48" t="n">
        <v>0.0120885604707449</v>
      </c>
    </row>
    <row r="31" s="11" customFormat="true" ht="13.8" hidden="false" customHeight="false" outlineLevel="0" collapsed="false">
      <c r="A31" s="49" t="s">
        <v>26</v>
      </c>
      <c r="B31" s="50" t="n">
        <v>0.0402723305077157</v>
      </c>
      <c r="C31" s="51" t="n">
        <v>0.0470568069424697</v>
      </c>
    </row>
    <row r="32" s="11" customFormat="true" ht="14.4" hidden="false" customHeight="false" outlineLevel="0" collapsed="false">
      <c r="A32" s="52"/>
      <c r="B32" s="52"/>
      <c r="C32" s="53"/>
    </row>
    <row r="33" s="11" customFormat="true" ht="13.8" hidden="false" customHeight="false" outlineLevel="0" collapsed="false">
      <c r="A33" s="12" t="s">
        <v>27</v>
      </c>
      <c r="B33" s="12"/>
      <c r="C33" s="12"/>
      <c r="D33" s="12"/>
    </row>
    <row r="34" s="11" customFormat="true" ht="13.8" hidden="false" customHeight="false" outlineLevel="0" collapsed="false">
      <c r="A34" s="37"/>
      <c r="B34" s="38"/>
      <c r="C34" s="39"/>
    </row>
    <row r="35" s="42" customFormat="true" ht="13.95" hidden="false" customHeight="true" outlineLevel="0" collapsed="false">
      <c r="A35" s="40" t="s">
        <v>28</v>
      </c>
      <c r="B35" s="40"/>
      <c r="C35" s="40"/>
      <c r="D35" s="40"/>
    </row>
    <row r="36" s="42" customFormat="true" ht="26.4" hidden="false" customHeight="false" outlineLevel="0" collapsed="false">
      <c r="A36" s="41" t="s">
        <v>29</v>
      </c>
      <c r="B36" s="16" t="s">
        <v>3</v>
      </c>
      <c r="C36" s="17" t="s">
        <v>4</v>
      </c>
    </row>
    <row r="37" s="42" customFormat="true" ht="13.2" hidden="false" customHeight="false" outlineLevel="0" collapsed="false">
      <c r="A37" s="54" t="s">
        <v>30</v>
      </c>
      <c r="B37" s="44" t="n">
        <v>0.377423354090794</v>
      </c>
      <c r="C37" s="45" t="n">
        <v>0.213431644916509</v>
      </c>
    </row>
    <row r="38" s="42" customFormat="true" ht="13.2" hidden="false" customHeight="false" outlineLevel="0" collapsed="false">
      <c r="A38" s="55" t="s">
        <v>31</v>
      </c>
      <c r="B38" s="47" t="n">
        <v>0.576179429574816</v>
      </c>
      <c r="C38" s="48" t="n">
        <v>0.555860261391268</v>
      </c>
    </row>
    <row r="39" s="42" customFormat="true" ht="13.2" hidden="false" customHeight="false" outlineLevel="0" collapsed="false">
      <c r="A39" s="55" t="s">
        <v>32</v>
      </c>
      <c r="B39" s="47" t="n">
        <v>0.12641542661861</v>
      </c>
      <c r="C39" s="48" t="n">
        <v>0.0869116253406904</v>
      </c>
    </row>
    <row r="40" s="42" customFormat="true" ht="13.2" hidden="false" customHeight="false" outlineLevel="0" collapsed="false">
      <c r="A40" s="55" t="s">
        <v>33</v>
      </c>
      <c r="B40" s="47" t="n">
        <v>0.0674253419728841</v>
      </c>
      <c r="C40" s="48" t="n">
        <v>0.103230259020012</v>
      </c>
    </row>
    <row r="41" s="56" customFormat="true" ht="13.2" hidden="false" customHeight="false" outlineLevel="0" collapsed="false">
      <c r="A41" s="55" t="s">
        <v>34</v>
      </c>
      <c r="B41" s="47" t="n">
        <v>0.0458787628781107</v>
      </c>
      <c r="C41" s="48" t="n">
        <v>0.02804085411237</v>
      </c>
    </row>
    <row r="42" s="42" customFormat="true" ht="13.2" hidden="false" customHeight="false" outlineLevel="0" collapsed="false">
      <c r="A42" s="55" t="s">
        <v>35</v>
      </c>
      <c r="B42" s="47" t="n">
        <v>0.0569676682698712</v>
      </c>
      <c r="C42" s="48" t="n">
        <v>0.0466892857615191</v>
      </c>
    </row>
    <row r="43" s="42" customFormat="true" ht="13.2" hidden="false" customHeight="false" outlineLevel="0" collapsed="false">
      <c r="A43" s="55" t="s">
        <v>36</v>
      </c>
      <c r="B43" s="47" t="n">
        <v>0.147373965077177</v>
      </c>
      <c r="C43" s="48" t="n">
        <v>0.0964194506684182</v>
      </c>
    </row>
    <row r="44" s="42" customFormat="true" ht="13.2" hidden="false" customHeight="false" outlineLevel="0" collapsed="false">
      <c r="A44" s="55" t="s">
        <v>37</v>
      </c>
      <c r="B44" s="47" t="n">
        <v>0.00844607896051097</v>
      </c>
      <c r="C44" s="48" t="n">
        <v>0.0229939646722345</v>
      </c>
    </row>
    <row r="45" s="42" customFormat="true" ht="13.2" hidden="false" customHeight="false" outlineLevel="0" collapsed="false">
      <c r="A45" s="55" t="s">
        <v>38</v>
      </c>
      <c r="B45" s="47" t="n">
        <v>0.0306867831415787</v>
      </c>
      <c r="C45" s="48" t="n">
        <v>0.0913613778913098</v>
      </c>
    </row>
    <row r="46" s="42" customFormat="true" ht="13.2" hidden="false" customHeight="false" outlineLevel="0" collapsed="false">
      <c r="A46" s="57" t="s">
        <v>26</v>
      </c>
      <c r="B46" s="50" t="n">
        <v>0.0136381750808358</v>
      </c>
      <c r="C46" s="51" t="n">
        <v>0.0314655808407935</v>
      </c>
    </row>
    <row r="47" s="42" customFormat="true" ht="13.2" hidden="false" customHeight="false" outlineLevel="0" collapsed="false">
      <c r="A47" s="58"/>
      <c r="B47" s="59"/>
      <c r="C47" s="60"/>
    </row>
    <row r="48" s="42" customFormat="true" ht="13.2" hidden="false" customHeight="true" outlineLevel="0" collapsed="false">
      <c r="A48" s="40" t="s">
        <v>39</v>
      </c>
      <c r="B48" s="40"/>
      <c r="C48" s="40"/>
      <c r="D48" s="40"/>
    </row>
    <row r="49" s="42" customFormat="true" ht="26.4" hidden="false" customHeight="false" outlineLevel="0" collapsed="false">
      <c r="A49" s="41" t="s">
        <v>29</v>
      </c>
      <c r="B49" s="16" t="s">
        <v>3</v>
      </c>
      <c r="C49" s="17" t="s">
        <v>4</v>
      </c>
    </row>
    <row r="50" s="42" customFormat="true" ht="13.2" hidden="false" customHeight="false" outlineLevel="0" collapsed="false">
      <c r="A50" s="54" t="s">
        <v>30</v>
      </c>
      <c r="B50" s="44" t="n">
        <v>0.448698824309723</v>
      </c>
      <c r="C50" s="45" t="n">
        <v>0.260570289018521</v>
      </c>
    </row>
    <row r="51" s="42" customFormat="true" ht="13.2" hidden="false" customHeight="false" outlineLevel="0" collapsed="false">
      <c r="A51" s="55" t="s">
        <v>31</v>
      </c>
      <c r="B51" s="47" t="n">
        <v>0.470415321241744</v>
      </c>
      <c r="C51" s="48" t="n">
        <v>0.498347564267823</v>
      </c>
    </row>
    <row r="52" s="42" customFormat="true" ht="13.2" hidden="false" customHeight="false" outlineLevel="0" collapsed="false">
      <c r="A52" s="55" t="s">
        <v>32</v>
      </c>
      <c r="B52" s="47" t="n">
        <v>0.12641939522989</v>
      </c>
      <c r="C52" s="48" t="n">
        <v>0.0940978947889794</v>
      </c>
    </row>
    <row r="53" s="42" customFormat="true" ht="13.2" hidden="false" customHeight="false" outlineLevel="0" collapsed="false">
      <c r="A53" s="55" t="s">
        <v>33</v>
      </c>
      <c r="B53" s="47" t="n">
        <v>0.0766103001400579</v>
      </c>
      <c r="C53" s="48" t="n">
        <v>0.132391806488755</v>
      </c>
    </row>
    <row r="54" s="42" customFormat="true" ht="13.2" hidden="false" customHeight="false" outlineLevel="0" collapsed="false">
      <c r="A54" s="55" t="s">
        <v>34</v>
      </c>
      <c r="B54" s="47" t="n">
        <v>0.0191837954360958</v>
      </c>
      <c r="C54" s="48" t="n">
        <v>0.0174989491738526</v>
      </c>
    </row>
    <row r="55" s="42" customFormat="true" ht="13.2" hidden="false" customHeight="false" outlineLevel="0" collapsed="false">
      <c r="A55" s="55" t="s">
        <v>40</v>
      </c>
      <c r="B55" s="47" t="n">
        <v>0.0052008061858154</v>
      </c>
      <c r="C55" s="48" t="n">
        <v>0.0159147289972465</v>
      </c>
    </row>
    <row r="56" s="42" customFormat="true" ht="13.2" hidden="false" customHeight="false" outlineLevel="0" collapsed="false">
      <c r="A56" s="55" t="s">
        <v>38</v>
      </c>
      <c r="B56" s="47" t="n">
        <v>0.0287115444251546</v>
      </c>
      <c r="C56" s="48" t="n">
        <v>0.103415284485148</v>
      </c>
    </row>
    <row r="57" s="56" customFormat="true" ht="13.2" hidden="false" customHeight="false" outlineLevel="0" collapsed="false">
      <c r="A57" s="57" t="s">
        <v>26</v>
      </c>
      <c r="B57" s="50" t="n">
        <v>0.0107018263995407</v>
      </c>
      <c r="C57" s="51" t="n">
        <v>0.0282583498709481</v>
      </c>
    </row>
    <row r="58" s="61" customFormat="true" ht="13.2" hidden="false" customHeight="false" outlineLevel="0" collapsed="false">
      <c r="A58" s="58"/>
      <c r="B58" s="59"/>
      <c r="C58" s="60"/>
    </row>
    <row r="59" s="42" customFormat="true" ht="13.2" hidden="false" customHeight="true" outlineLevel="0" collapsed="false">
      <c r="A59" s="40" t="s">
        <v>41</v>
      </c>
      <c r="B59" s="40"/>
      <c r="C59" s="40"/>
      <c r="D59" s="40"/>
    </row>
    <row r="60" s="42" customFormat="true" ht="26.4" hidden="false" customHeight="false" outlineLevel="0" collapsed="false">
      <c r="A60" s="41" t="s">
        <v>16</v>
      </c>
      <c r="B60" s="16" t="s">
        <v>3</v>
      </c>
      <c r="C60" s="17" t="s">
        <v>4</v>
      </c>
    </row>
    <row r="61" s="42" customFormat="true" ht="13.2" hidden="false" customHeight="false" outlineLevel="0" collapsed="false">
      <c r="A61" s="54" t="s">
        <v>42</v>
      </c>
      <c r="B61" s="44" t="n">
        <v>0.176200337462213</v>
      </c>
      <c r="C61" s="45" t="n">
        <v>0.267951034487873</v>
      </c>
    </row>
    <row r="62" s="42" customFormat="true" ht="13.2" hidden="false" customHeight="false" outlineLevel="0" collapsed="false">
      <c r="A62" s="55" t="s">
        <v>43</v>
      </c>
      <c r="B62" s="47" t="n">
        <v>0.371513225595945</v>
      </c>
      <c r="C62" s="48" t="n">
        <v>0.266046688305802</v>
      </c>
    </row>
    <row r="63" s="42" customFormat="true" ht="13.2" hidden="false" customHeight="false" outlineLevel="0" collapsed="false">
      <c r="A63" s="55" t="s">
        <v>44</v>
      </c>
      <c r="B63" s="47" t="n">
        <v>0.195613746306651</v>
      </c>
      <c r="C63" s="48" t="n">
        <v>0.254922578990881</v>
      </c>
    </row>
    <row r="64" s="61" customFormat="true" ht="13.2" hidden="false" customHeight="false" outlineLevel="0" collapsed="false">
      <c r="A64" s="55" t="s">
        <v>45</v>
      </c>
      <c r="B64" s="47" t="n">
        <v>0.0478201846313548</v>
      </c>
      <c r="C64" s="48" t="n">
        <v>0.0465838851493345</v>
      </c>
    </row>
    <row r="65" s="56" customFormat="true" ht="13.2" hidden="false" customHeight="false" outlineLevel="0" collapsed="false">
      <c r="A65" s="55" t="s">
        <v>46</v>
      </c>
      <c r="B65" s="47" t="n">
        <v>0.15428446796897</v>
      </c>
      <c r="C65" s="48" t="n">
        <v>0.10235579266952</v>
      </c>
    </row>
    <row r="66" s="42" customFormat="true" ht="13.2" hidden="false" customHeight="false" outlineLevel="0" collapsed="false">
      <c r="A66" s="57" t="s">
        <v>47</v>
      </c>
      <c r="B66" s="50" t="n">
        <v>0.0462259397314516</v>
      </c>
      <c r="C66" s="51" t="n">
        <v>0.0362003586960434</v>
      </c>
    </row>
    <row r="67" s="11" customFormat="true" ht="13.8" hidden="false" customHeight="false" outlineLevel="0" collapsed="false">
      <c r="A67" s="62"/>
      <c r="B67" s="2"/>
      <c r="C67" s="3"/>
    </row>
    <row r="68" s="11" customFormat="true" ht="13.8" hidden="false" customHeight="false" outlineLevel="0" collapsed="false">
      <c r="A68" s="12" t="s">
        <v>48</v>
      </c>
      <c r="B68" s="12"/>
      <c r="C68" s="12"/>
      <c r="D68" s="12"/>
    </row>
    <row r="69" s="14" customFormat="true" ht="11.4" hidden="false" customHeight="false" outlineLevel="0" collapsed="false">
      <c r="A69" s="37"/>
      <c r="B69" s="38"/>
      <c r="C69" s="39"/>
    </row>
    <row r="70" s="42" customFormat="true" ht="13.2" hidden="false" customHeight="true" outlineLevel="0" collapsed="false">
      <c r="A70" s="40" t="s">
        <v>49</v>
      </c>
      <c r="B70" s="40"/>
      <c r="C70" s="40"/>
      <c r="D70" s="40"/>
    </row>
    <row r="71" s="42" customFormat="true" ht="26.4" hidden="false" customHeight="false" outlineLevel="0" collapsed="false">
      <c r="A71" s="41" t="s">
        <v>16</v>
      </c>
      <c r="B71" s="16" t="s">
        <v>3</v>
      </c>
      <c r="C71" s="17" t="s">
        <v>4</v>
      </c>
    </row>
    <row r="72" s="42" customFormat="true" ht="13.2" hidden="false" customHeight="false" outlineLevel="0" collapsed="false">
      <c r="A72" s="63" t="s">
        <v>50</v>
      </c>
      <c r="B72" s="64" t="n">
        <v>0.319230494877411</v>
      </c>
      <c r="C72" s="65" t="n">
        <v>0.201924611417015</v>
      </c>
    </row>
    <row r="73" s="42" customFormat="true" ht="13.2" hidden="false" customHeight="false" outlineLevel="0" collapsed="false">
      <c r="A73" s="66" t="s">
        <v>51</v>
      </c>
      <c r="B73" s="67" t="n">
        <v>0.39031793469474</v>
      </c>
      <c r="C73" s="68" t="n">
        <v>0.157578032276359</v>
      </c>
    </row>
    <row r="74" s="56" customFormat="true" ht="13.2" hidden="false" customHeight="false" outlineLevel="0" collapsed="false">
      <c r="A74" s="69" t="s">
        <v>52</v>
      </c>
      <c r="B74" s="70" t="n">
        <v>0.349398560219764</v>
      </c>
      <c r="C74" s="71" t="n">
        <v>0.662994816786022</v>
      </c>
    </row>
    <row r="75" s="42" customFormat="true" ht="13.2" hidden="false" customHeight="false" outlineLevel="0" collapsed="false">
      <c r="A75" s="72"/>
      <c r="B75" s="73"/>
      <c r="C75" s="74"/>
    </row>
    <row r="76" s="42" customFormat="true" ht="13.2" hidden="false" customHeight="true" outlineLevel="0" collapsed="false">
      <c r="A76" s="40" t="s">
        <v>53</v>
      </c>
      <c r="B76" s="40"/>
      <c r="C76" s="40"/>
      <c r="D76" s="40"/>
    </row>
    <row r="77" s="42" customFormat="true" ht="26.4" hidden="false" customHeight="false" outlineLevel="0" collapsed="false">
      <c r="A77" s="41" t="s">
        <v>16</v>
      </c>
      <c r="B77" s="16" t="s">
        <v>3</v>
      </c>
      <c r="C77" s="17" t="s">
        <v>4</v>
      </c>
    </row>
    <row r="78" s="42" customFormat="true" ht="13.2" hidden="false" customHeight="false" outlineLevel="0" collapsed="false">
      <c r="A78" s="54" t="s">
        <v>54</v>
      </c>
      <c r="B78" s="44" t="n">
        <v>0.644890729989679</v>
      </c>
      <c r="C78" s="45" t="n">
        <v>0.82119087488186</v>
      </c>
    </row>
    <row r="79" s="42" customFormat="true" ht="26.4" hidden="false" customHeight="false" outlineLevel="0" collapsed="false">
      <c r="A79" s="55" t="s">
        <v>55</v>
      </c>
      <c r="B79" s="47" t="n">
        <v>0.148502253349193</v>
      </c>
      <c r="C79" s="48" t="n">
        <v>0.108036987719677</v>
      </c>
    </row>
    <row r="80" s="42" customFormat="true" ht="13.2" hidden="false" customHeight="false" outlineLevel="0" collapsed="false">
      <c r="A80" s="57" t="s">
        <v>56</v>
      </c>
      <c r="B80" s="50" t="n">
        <v>0.206607016661128</v>
      </c>
      <c r="C80" s="51" t="n">
        <v>0.0707721373984591</v>
      </c>
    </row>
    <row r="81" s="42" customFormat="true" ht="13.2" hidden="false" customHeight="false" outlineLevel="0" collapsed="false">
      <c r="A81" s="72"/>
      <c r="B81" s="73"/>
      <c r="C81" s="74"/>
    </row>
    <row r="82" s="42" customFormat="true" ht="13.2" hidden="false" customHeight="true" outlineLevel="0" collapsed="false">
      <c r="A82" s="40" t="s">
        <v>57</v>
      </c>
      <c r="B82" s="40"/>
      <c r="C82" s="40"/>
      <c r="D82" s="40"/>
    </row>
    <row r="83" s="42" customFormat="true" ht="26.4" hidden="false" customHeight="false" outlineLevel="0" collapsed="false">
      <c r="A83" s="41" t="s">
        <v>16</v>
      </c>
      <c r="B83" s="75" t="s">
        <v>3</v>
      </c>
      <c r="C83" s="76" t="s">
        <v>4</v>
      </c>
    </row>
    <row r="84" s="42" customFormat="true" ht="13.2" hidden="false" customHeight="false" outlineLevel="0" collapsed="false">
      <c r="A84" s="54" t="s">
        <v>58</v>
      </c>
      <c r="B84" s="44" t="n">
        <v>0.916487044290174</v>
      </c>
      <c r="C84" s="45" t="n">
        <v>0.735279021975415</v>
      </c>
    </row>
    <row r="85" s="42" customFormat="true" ht="13.2" hidden="false" customHeight="false" outlineLevel="0" collapsed="false">
      <c r="A85" s="55" t="s">
        <v>59</v>
      </c>
      <c r="B85" s="77" t="n">
        <v>0.0480479251117224</v>
      </c>
      <c r="C85" s="78" t="n">
        <v>0.159593467369472</v>
      </c>
    </row>
    <row r="86" s="42" customFormat="true" ht="13.2" hidden="false" customHeight="false" outlineLevel="0" collapsed="false">
      <c r="A86" s="57" t="s">
        <v>60</v>
      </c>
      <c r="B86" s="79" t="n">
        <v>0.035465030598103</v>
      </c>
      <c r="C86" s="80" t="n">
        <v>0.105127510655111</v>
      </c>
    </row>
    <row r="87" s="42" customFormat="true" ht="13.2" hidden="false" customHeight="false" outlineLevel="0" collapsed="false">
      <c r="A87" s="72"/>
      <c r="B87" s="73"/>
      <c r="C87" s="74"/>
    </row>
    <row r="88" s="42" customFormat="true" ht="13.2" hidden="false" customHeight="true" outlineLevel="0" collapsed="false">
      <c r="A88" s="40" t="s">
        <v>61</v>
      </c>
      <c r="B88" s="40"/>
      <c r="C88" s="40"/>
      <c r="D88" s="40"/>
    </row>
    <row r="89" s="42" customFormat="true" ht="26.4" hidden="false" customHeight="false" outlineLevel="0" collapsed="false">
      <c r="A89" s="41" t="s">
        <v>62</v>
      </c>
      <c r="B89" s="75" t="s">
        <v>3</v>
      </c>
      <c r="C89" s="76" t="s">
        <v>4</v>
      </c>
    </row>
    <row r="90" s="61" customFormat="true" ht="13.2" hidden="false" customHeight="false" outlineLevel="0" collapsed="false">
      <c r="A90" s="43" t="s">
        <v>63</v>
      </c>
      <c r="B90" s="77" t="n">
        <v>0.816405286639323</v>
      </c>
      <c r="C90" s="78" t="n">
        <v>0.714341263599264</v>
      </c>
    </row>
    <row r="91" s="42" customFormat="true" ht="26.4" hidden="false" customHeight="false" outlineLevel="0" collapsed="false">
      <c r="A91" s="46" t="s">
        <v>64</v>
      </c>
      <c r="B91" s="47" t="n">
        <v>0.967840691487375</v>
      </c>
      <c r="C91" s="48" t="n">
        <v>0.866069192210403</v>
      </c>
    </row>
    <row r="92" s="56" customFormat="true" ht="13.2" hidden="false" customHeight="false" outlineLevel="0" collapsed="false">
      <c r="A92" s="46" t="s">
        <v>65</v>
      </c>
      <c r="B92" s="47" t="n">
        <v>0.518972151992769</v>
      </c>
      <c r="C92" s="48" t="n">
        <v>0.387619249191602</v>
      </c>
    </row>
    <row r="93" s="42" customFormat="true" ht="13.2" hidden="false" customHeight="false" outlineLevel="0" collapsed="false">
      <c r="A93" s="46" t="s">
        <v>66</v>
      </c>
      <c r="B93" s="47" t="n">
        <v>0.227156165006461</v>
      </c>
      <c r="C93" s="48" t="n">
        <v>0.0865422345918419</v>
      </c>
    </row>
    <row r="94" s="42" customFormat="true" ht="13.2" hidden="false" customHeight="false" outlineLevel="0" collapsed="false">
      <c r="A94" s="46" t="s">
        <v>67</v>
      </c>
      <c r="B94" s="47" t="n">
        <v>0.30506573299582</v>
      </c>
      <c r="C94" s="48" t="n">
        <v>0.244775033129851</v>
      </c>
    </row>
    <row r="95" s="42" customFormat="true" ht="13.2" hidden="false" customHeight="false" outlineLevel="0" collapsed="false">
      <c r="A95" s="46" t="s">
        <v>68</v>
      </c>
      <c r="B95" s="47" t="n">
        <v>0.512988125323418</v>
      </c>
      <c r="C95" s="48" t="n">
        <v>0.450614802093505</v>
      </c>
    </row>
    <row r="96" s="42" customFormat="true" ht="13.2" hidden="false" customHeight="false" outlineLevel="0" collapsed="false">
      <c r="A96" s="46" t="s">
        <v>69</v>
      </c>
      <c r="B96" s="47" t="n">
        <v>0.415216865544806</v>
      </c>
      <c r="C96" s="48" t="n">
        <v>0.370591479191264</v>
      </c>
    </row>
    <row r="97" s="42" customFormat="true" ht="13.2" hidden="false" customHeight="false" outlineLevel="0" collapsed="false">
      <c r="A97" s="46" t="s">
        <v>70</v>
      </c>
      <c r="B97" s="47" t="n">
        <v>0.248851703022717</v>
      </c>
      <c r="C97" s="48" t="n">
        <v>0.18113922913178</v>
      </c>
    </row>
    <row r="98" s="42" customFormat="true" ht="13.2" hidden="false" customHeight="false" outlineLevel="0" collapsed="false">
      <c r="A98" s="46" t="s">
        <v>71</v>
      </c>
      <c r="B98" s="47" t="n">
        <v>0.228683720152571</v>
      </c>
      <c r="C98" s="48" t="n">
        <v>0.195910178569105</v>
      </c>
    </row>
    <row r="99" s="42" customFormat="true" ht="13.2" hidden="false" customHeight="false" outlineLevel="0" collapsed="false">
      <c r="A99" s="46" t="s">
        <v>72</v>
      </c>
      <c r="B99" s="47" t="n">
        <v>0.0485772181485781</v>
      </c>
      <c r="C99" s="48" t="n">
        <v>0.0201280274681957</v>
      </c>
    </row>
    <row r="100" s="42" customFormat="true" ht="13.2" hidden="false" customHeight="false" outlineLevel="0" collapsed="false">
      <c r="A100" s="81" t="s">
        <v>73</v>
      </c>
      <c r="B100" s="47" t="n">
        <v>0.202329554622072</v>
      </c>
      <c r="C100" s="48" t="n">
        <v>0.266463939396271</v>
      </c>
    </row>
    <row r="101" s="42" customFormat="true" ht="26.4" hidden="false" customHeight="false" outlineLevel="0" collapsed="false">
      <c r="A101" s="46" t="s">
        <v>74</v>
      </c>
      <c r="B101" s="47" t="n">
        <v>0.211813444104054</v>
      </c>
      <c r="C101" s="48" t="n">
        <v>0.120923356596279</v>
      </c>
    </row>
    <row r="102" s="42" customFormat="true" ht="13.2" hidden="false" customHeight="false" outlineLevel="0" collapsed="false">
      <c r="A102" s="46" t="s">
        <v>75</v>
      </c>
      <c r="B102" s="47" t="n">
        <v>0.0694516941484648</v>
      </c>
      <c r="C102" s="48" t="n">
        <v>0.0353263331320791</v>
      </c>
    </row>
    <row r="103" s="42" customFormat="true" ht="13.2" hidden="false" customHeight="false" outlineLevel="0" collapsed="false">
      <c r="A103" s="46" t="s">
        <v>76</v>
      </c>
      <c r="B103" s="47" t="n">
        <v>0.197589532379895</v>
      </c>
      <c r="C103" s="48" t="n">
        <v>0.0907220511263031</v>
      </c>
    </row>
    <row r="104" s="42" customFormat="true" ht="13.2" hidden="false" customHeight="false" outlineLevel="0" collapsed="false">
      <c r="A104" s="49" t="s">
        <v>26</v>
      </c>
      <c r="B104" s="50" t="n">
        <v>0.0541140779164947</v>
      </c>
      <c r="C104" s="51" t="n">
        <v>0.0585724188482578</v>
      </c>
    </row>
    <row r="105" s="42" customFormat="true" ht="13.2" hidden="false" customHeight="false" outlineLevel="0" collapsed="false">
      <c r="A105" s="82"/>
      <c r="B105" s="83"/>
      <c r="C105" s="84"/>
    </row>
    <row r="106" s="56" customFormat="true" ht="13.2" hidden="false" customHeight="true" outlineLevel="0" collapsed="false">
      <c r="A106" s="40" t="s">
        <v>77</v>
      </c>
      <c r="B106" s="40"/>
      <c r="C106" s="40"/>
      <c r="D106" s="40"/>
    </row>
    <row r="107" s="56" customFormat="true" ht="26.4" hidden="false" customHeight="false" outlineLevel="0" collapsed="false">
      <c r="A107" s="41" t="s">
        <v>16</v>
      </c>
      <c r="B107" s="75" t="s">
        <v>3</v>
      </c>
      <c r="C107" s="76" t="s">
        <v>4</v>
      </c>
    </row>
    <row r="108" s="85" customFormat="true" ht="13.2" hidden="false" customHeight="false" outlineLevel="0" collapsed="false">
      <c r="A108" s="54" t="s">
        <v>78</v>
      </c>
      <c r="B108" s="77" t="n">
        <v>0.783704133146903</v>
      </c>
      <c r="C108" s="78" t="n">
        <v>0.655532022425309</v>
      </c>
    </row>
    <row r="109" s="56" customFormat="true" ht="13.2" hidden="false" customHeight="false" outlineLevel="0" collapsed="false">
      <c r="A109" s="55" t="s">
        <v>79</v>
      </c>
      <c r="B109" s="47" t="n">
        <v>0.733047043881134</v>
      </c>
      <c r="C109" s="48" t="n">
        <v>0.531475904721392</v>
      </c>
    </row>
    <row r="110" s="56" customFormat="true" ht="13.2" hidden="false" customHeight="false" outlineLevel="0" collapsed="false">
      <c r="A110" s="55" t="s">
        <v>80</v>
      </c>
      <c r="B110" s="47" t="n">
        <v>0.700098526958806</v>
      </c>
      <c r="C110" s="48" t="n">
        <v>0.507860580841605</v>
      </c>
    </row>
    <row r="111" s="56" customFormat="true" ht="13.2" hidden="false" customHeight="false" outlineLevel="0" collapsed="false">
      <c r="A111" s="55" t="s">
        <v>81</v>
      </c>
      <c r="B111" s="47" t="n">
        <v>0.634559155128262</v>
      </c>
      <c r="C111" s="48" t="n">
        <v>0.498139118353016</v>
      </c>
    </row>
    <row r="112" s="56" customFormat="true" ht="13.2" hidden="false" customHeight="false" outlineLevel="0" collapsed="false">
      <c r="A112" s="55" t="s">
        <v>82</v>
      </c>
      <c r="B112" s="47" t="n">
        <v>0.369393200243568</v>
      </c>
      <c r="C112" s="48" t="n">
        <v>0.385529162436311</v>
      </c>
    </row>
    <row r="113" s="56" customFormat="true" ht="13.2" hidden="false" customHeight="false" outlineLevel="0" collapsed="false">
      <c r="A113" s="55" t="s">
        <v>83</v>
      </c>
      <c r="B113" s="47" t="n">
        <v>0.281757438382018</v>
      </c>
      <c r="C113" s="48" t="n">
        <v>0.203930908865754</v>
      </c>
    </row>
    <row r="114" s="56" customFormat="true" ht="13.2" hidden="false" customHeight="false" outlineLevel="0" collapsed="false">
      <c r="A114" s="55" t="s">
        <v>84</v>
      </c>
      <c r="B114" s="47" t="n">
        <v>0.196118761136509</v>
      </c>
      <c r="C114" s="48" t="n">
        <v>0.136606647206275</v>
      </c>
    </row>
    <row r="115" s="56" customFormat="true" ht="13.2" hidden="false" customHeight="false" outlineLevel="0" collapsed="false">
      <c r="A115" s="55" t="s">
        <v>85</v>
      </c>
      <c r="B115" s="47" t="n">
        <v>0.150350318808353</v>
      </c>
      <c r="C115" s="48" t="n">
        <v>0.174119937310817</v>
      </c>
    </row>
    <row r="116" s="56" customFormat="true" ht="13.2" hidden="false" customHeight="false" outlineLevel="0" collapsed="false">
      <c r="A116" s="55" t="s">
        <v>86</v>
      </c>
      <c r="B116" s="47" t="n">
        <v>0.0980811715167476</v>
      </c>
      <c r="C116" s="48" t="n">
        <v>0.169986375174087</v>
      </c>
    </row>
    <row r="117" s="42" customFormat="true" ht="13.2" hidden="false" customHeight="false" outlineLevel="0" collapsed="false">
      <c r="A117" s="55" t="s">
        <v>87</v>
      </c>
      <c r="B117" s="47" t="n">
        <v>0.0589148476179613</v>
      </c>
      <c r="C117" s="48" t="n">
        <v>0.0783206605276154</v>
      </c>
    </row>
    <row r="118" s="42" customFormat="true" ht="13.2" hidden="false" customHeight="false" outlineLevel="0" collapsed="false">
      <c r="A118" s="55" t="s">
        <v>88</v>
      </c>
      <c r="B118" s="47" t="n">
        <v>0.0513473130993649</v>
      </c>
      <c r="C118" s="48" t="n">
        <v>0.0273393136457539</v>
      </c>
    </row>
    <row r="119" s="42" customFormat="true" ht="13.2" hidden="false" customHeight="false" outlineLevel="0" collapsed="false">
      <c r="A119" s="55" t="s">
        <v>89</v>
      </c>
      <c r="B119" s="47" t="n">
        <v>0.0344269429739105</v>
      </c>
      <c r="C119" s="48" t="n">
        <v>0.0335550778006913</v>
      </c>
    </row>
    <row r="120" s="61" customFormat="true" ht="13.2" hidden="false" customHeight="false" outlineLevel="0" collapsed="false">
      <c r="A120" s="55" t="s">
        <v>90</v>
      </c>
      <c r="B120" s="47" t="n">
        <v>0.0202244966230163</v>
      </c>
      <c r="C120" s="48" t="n">
        <v>0.0329387743769894</v>
      </c>
    </row>
    <row r="121" s="42" customFormat="true" ht="13.2" hidden="false" customHeight="false" outlineLevel="0" collapsed="false">
      <c r="A121" s="55" t="s">
        <v>91</v>
      </c>
      <c r="B121" s="47" t="n">
        <v>0.0157823000399222</v>
      </c>
      <c r="C121" s="48" t="n">
        <v>0.023357026382819</v>
      </c>
    </row>
    <row r="122" s="42" customFormat="true" ht="13.2" hidden="false" customHeight="false" outlineLevel="0" collapsed="false">
      <c r="A122" s="55" t="s">
        <v>92</v>
      </c>
      <c r="B122" s="47" t="n">
        <v>0.01149727017182</v>
      </c>
      <c r="C122" s="48" t="n">
        <v>0.0149796694895811</v>
      </c>
    </row>
    <row r="123" s="42" customFormat="true" ht="13.2" hidden="false" customHeight="false" outlineLevel="0" collapsed="false">
      <c r="A123" s="55" t="s">
        <v>93</v>
      </c>
      <c r="B123" s="47" t="n">
        <v>0.00600328938752406</v>
      </c>
      <c r="C123" s="48" t="n">
        <v>0.00625456684215174</v>
      </c>
    </row>
    <row r="124" s="42" customFormat="true" ht="13.2" hidden="false" customHeight="false" outlineLevel="0" collapsed="false">
      <c r="A124" s="55" t="s">
        <v>94</v>
      </c>
      <c r="B124" s="47" t="n">
        <v>0.00588327938230985</v>
      </c>
      <c r="C124" s="48" t="n">
        <v>0.00791682643515356</v>
      </c>
    </row>
    <row r="125" s="42" customFormat="true" ht="13.2" hidden="false" customHeight="false" outlineLevel="0" collapsed="false">
      <c r="A125" s="55" t="s">
        <v>95</v>
      </c>
      <c r="B125" s="47" t="n">
        <v>0.00576715832834052</v>
      </c>
      <c r="C125" s="48" t="n">
        <v>0.0204598432008712</v>
      </c>
    </row>
    <row r="126" s="56" customFormat="true" ht="13.2" hidden="false" customHeight="false" outlineLevel="0" collapsed="false">
      <c r="A126" s="55" t="s">
        <v>96</v>
      </c>
      <c r="B126" s="47" t="n">
        <v>0.0053748047852516</v>
      </c>
      <c r="C126" s="48" t="n">
        <v>0.00625244483776878</v>
      </c>
    </row>
    <row r="127" s="42" customFormat="true" ht="13.2" hidden="false" customHeight="false" outlineLevel="0" collapsed="false">
      <c r="A127" s="55" t="s">
        <v>97</v>
      </c>
      <c r="B127" s="47" t="n">
        <v>0.0046971442345062</v>
      </c>
      <c r="C127" s="48" t="n">
        <v>0.00589071434564869</v>
      </c>
    </row>
    <row r="128" s="42" customFormat="true" ht="13.2" hidden="false" customHeight="false" outlineLevel="0" collapsed="false">
      <c r="A128" s="55" t="s">
        <v>98</v>
      </c>
      <c r="B128" s="47" t="n">
        <v>0.00368694224220389</v>
      </c>
      <c r="C128" s="48" t="n">
        <v>0.00344903994406541</v>
      </c>
    </row>
    <row r="129" s="61" customFormat="true" ht="13.2" hidden="false" customHeight="false" outlineLevel="0" collapsed="false">
      <c r="A129" s="55" t="s">
        <v>99</v>
      </c>
      <c r="B129" s="47" t="n">
        <v>0.000970884490928918</v>
      </c>
      <c r="C129" s="48" t="n">
        <v>0.00276026267460556</v>
      </c>
    </row>
    <row r="130" s="56" customFormat="true" ht="13.2" hidden="false" customHeight="false" outlineLevel="0" collapsed="false">
      <c r="A130" s="55" t="s">
        <v>100</v>
      </c>
      <c r="B130" s="47" t="n">
        <v>0</v>
      </c>
      <c r="C130" s="48" t="n">
        <v>0.00529322251124872</v>
      </c>
    </row>
    <row r="131" s="42" customFormat="true" ht="13.2" hidden="false" customHeight="false" outlineLevel="0" collapsed="false">
      <c r="A131" s="86" t="s">
        <v>101</v>
      </c>
      <c r="B131" s="47" t="n">
        <v>0</v>
      </c>
      <c r="C131" s="48" t="n">
        <v>0.00104806780170596</v>
      </c>
    </row>
    <row r="132" s="56" customFormat="true" ht="13.2" hidden="false" customHeight="false" outlineLevel="0" collapsed="false">
      <c r="A132" s="55" t="s">
        <v>102</v>
      </c>
      <c r="B132" s="47" t="n">
        <v>0.230527070840329</v>
      </c>
      <c r="C132" s="48" t="n">
        <v>0.147409165267264</v>
      </c>
    </row>
    <row r="133" s="42" customFormat="true" ht="13.2" hidden="false" customHeight="false" outlineLevel="0" collapsed="false">
      <c r="A133" s="57" t="s">
        <v>103</v>
      </c>
      <c r="B133" s="50" t="n">
        <v>0.033877586975328</v>
      </c>
      <c r="C133" s="51" t="n">
        <v>0.122181584692429</v>
      </c>
    </row>
    <row r="134" s="11" customFormat="true" ht="13.8" hidden="false" customHeight="false" outlineLevel="0" collapsed="false">
      <c r="A134" s="27"/>
      <c r="B134" s="87"/>
      <c r="C134" s="88"/>
    </row>
    <row r="135" s="11" customFormat="true" ht="13.95" hidden="false" customHeight="true" outlineLevel="0" collapsed="false">
      <c r="A135" s="40" t="s">
        <v>104</v>
      </c>
      <c r="B135" s="40"/>
      <c r="C135" s="40"/>
      <c r="D135" s="40"/>
    </row>
    <row r="136" s="42" customFormat="true" ht="26.4" hidden="false" customHeight="false" outlineLevel="0" collapsed="false">
      <c r="A136" s="41" t="s">
        <v>105</v>
      </c>
      <c r="B136" s="16" t="s">
        <v>3</v>
      </c>
      <c r="C136" s="17" t="s">
        <v>4</v>
      </c>
    </row>
    <row r="137" s="42" customFormat="true" ht="13.2" hidden="false" customHeight="false" outlineLevel="0" collapsed="false">
      <c r="A137" s="54" t="s">
        <v>106</v>
      </c>
      <c r="B137" s="44" t="n">
        <v>0.549230635024551</v>
      </c>
      <c r="C137" s="45" t="n">
        <v>0.647941949773027</v>
      </c>
    </row>
    <row r="138" s="42" customFormat="true" ht="13.2" hidden="false" customHeight="false" outlineLevel="0" collapsed="false">
      <c r="A138" s="55" t="s">
        <v>107</v>
      </c>
      <c r="B138" s="47" t="n">
        <v>0.166903216397493</v>
      </c>
      <c r="C138" s="48" t="n">
        <v>0.0596461323697055</v>
      </c>
    </row>
    <row r="139" s="42" customFormat="true" ht="13.2" hidden="false" customHeight="false" outlineLevel="0" collapsed="false">
      <c r="A139" s="55" t="s">
        <v>108</v>
      </c>
      <c r="B139" s="47" t="n">
        <v>0.00235206626938235</v>
      </c>
      <c r="C139" s="48" t="n">
        <v>0.00513156288655311</v>
      </c>
    </row>
    <row r="140" s="42" customFormat="true" ht="13.2" hidden="false" customHeight="false" outlineLevel="0" collapsed="false">
      <c r="A140" s="55" t="s">
        <v>109</v>
      </c>
      <c r="B140" s="47" t="n">
        <v>0.0161882368735977</v>
      </c>
      <c r="C140" s="48" t="n">
        <v>0.0234642214703752</v>
      </c>
    </row>
    <row r="141" s="42" customFormat="true" ht="13.2" hidden="false" customHeight="false" outlineLevel="0" collapsed="false">
      <c r="A141" s="55" t="s">
        <v>110</v>
      </c>
      <c r="B141" s="47" t="n">
        <v>0.0983371879467481</v>
      </c>
      <c r="C141" s="48" t="n">
        <v>0.0611161597352034</v>
      </c>
    </row>
    <row r="142" s="42" customFormat="true" ht="13.2" hidden="false" customHeight="false" outlineLevel="0" collapsed="false">
      <c r="A142" s="55" t="s">
        <v>111</v>
      </c>
      <c r="B142" s="47" t="n">
        <v>0.0414669620688113</v>
      </c>
      <c r="C142" s="48" t="n">
        <v>0.0170933019899109</v>
      </c>
    </row>
    <row r="143" s="42" customFormat="true" ht="13.2" hidden="false" customHeight="false" outlineLevel="0" collapsed="false">
      <c r="A143" s="55" t="s">
        <v>112</v>
      </c>
      <c r="B143" s="47" t="n">
        <v>0.0305910588220196</v>
      </c>
      <c r="C143" s="48" t="n">
        <v>0.0550856192841359</v>
      </c>
    </row>
    <row r="144" s="42" customFormat="true" ht="13.2" hidden="false" customHeight="false" outlineLevel="0" collapsed="false">
      <c r="A144" s="55" t="s">
        <v>113</v>
      </c>
      <c r="B144" s="47" t="n">
        <v>0.0147199492818711</v>
      </c>
      <c r="C144" s="48" t="n">
        <v>0.0624480384703889</v>
      </c>
    </row>
    <row r="145" s="42" customFormat="true" ht="13.2" hidden="false" customHeight="false" outlineLevel="0" collapsed="false">
      <c r="A145" s="55" t="s">
        <v>114</v>
      </c>
      <c r="B145" s="47" t="n">
        <v>0.002197152235276</v>
      </c>
      <c r="C145" s="48" t="n">
        <v>0.00692995080682161</v>
      </c>
    </row>
    <row r="146" s="42" customFormat="true" ht="13.2" hidden="false" customHeight="false" outlineLevel="0" collapsed="false">
      <c r="A146" s="55" t="s">
        <v>115</v>
      </c>
      <c r="B146" s="47" t="n">
        <v>0.0228456532086435</v>
      </c>
      <c r="C146" s="48" t="n">
        <v>0.0197281881154377</v>
      </c>
    </row>
    <row r="147" s="42" customFormat="true" ht="13.2" hidden="false" customHeight="false" outlineLevel="0" collapsed="false">
      <c r="A147" s="55" t="s">
        <v>116</v>
      </c>
      <c r="B147" s="47" t="n">
        <v>0.0213888489218371</v>
      </c>
      <c r="C147" s="48" t="n">
        <v>0.00948604360722966</v>
      </c>
    </row>
    <row r="148" s="61" customFormat="true" ht="13.2" hidden="false" customHeight="false" outlineLevel="0" collapsed="false">
      <c r="A148" s="57" t="s">
        <v>117</v>
      </c>
      <c r="B148" s="50" t="n">
        <v>0.0337790329497675</v>
      </c>
      <c r="C148" s="51" t="n">
        <v>0.0319288314912106</v>
      </c>
    </row>
    <row r="149" s="11" customFormat="true" ht="14.4" hidden="false" customHeight="false" outlineLevel="0" collapsed="false">
      <c r="A149" s="89"/>
      <c r="B149" s="89"/>
      <c r="C149" s="90"/>
    </row>
    <row r="150" s="11" customFormat="true" ht="13.8" hidden="false" customHeight="false" outlineLevel="0" collapsed="false">
      <c r="A150" s="12" t="s">
        <v>118</v>
      </c>
      <c r="B150" s="12"/>
      <c r="C150" s="12"/>
      <c r="D150" s="12"/>
    </row>
    <row r="151" s="11" customFormat="true" ht="13.8" hidden="false" customHeight="false" outlineLevel="0" collapsed="false">
      <c r="A151" s="91"/>
      <c r="B151" s="38"/>
      <c r="C151" s="39"/>
    </row>
    <row r="152" s="11" customFormat="true" ht="13.95" hidden="false" customHeight="true" outlineLevel="0" collapsed="false">
      <c r="A152" s="40" t="s">
        <v>119</v>
      </c>
      <c r="B152" s="40"/>
      <c r="C152" s="40"/>
      <c r="D152" s="40"/>
    </row>
    <row r="153" s="42" customFormat="true" ht="26.4" hidden="false" customHeight="false" outlineLevel="0" collapsed="false">
      <c r="A153" s="41" t="s">
        <v>105</v>
      </c>
      <c r="B153" s="16" t="s">
        <v>3</v>
      </c>
      <c r="C153" s="17" t="s">
        <v>4</v>
      </c>
    </row>
    <row r="154" s="11" customFormat="true" ht="13.8" hidden="false" customHeight="false" outlineLevel="0" collapsed="false">
      <c r="A154" s="54" t="s">
        <v>120</v>
      </c>
      <c r="B154" s="44" t="n">
        <v>0.563828361890005</v>
      </c>
      <c r="C154" s="45" t="n">
        <v>0.419126229066245</v>
      </c>
    </row>
    <row r="155" s="11" customFormat="true" ht="13.8" hidden="false" customHeight="false" outlineLevel="0" collapsed="false">
      <c r="A155" s="55" t="s">
        <v>121</v>
      </c>
      <c r="B155" s="47" t="n">
        <v>0.286912856166547</v>
      </c>
      <c r="C155" s="48" t="n">
        <v>0.183057480300718</v>
      </c>
    </row>
    <row r="156" s="11" customFormat="true" ht="13.8" hidden="false" customHeight="false" outlineLevel="0" collapsed="false">
      <c r="A156" s="55" t="s">
        <v>122</v>
      </c>
      <c r="B156" s="47" t="n">
        <v>0.0789394000602198</v>
      </c>
      <c r="C156" s="48" t="n">
        <v>0.0921114044430142</v>
      </c>
    </row>
    <row r="157" s="11" customFormat="true" ht="13.8" hidden="false" customHeight="false" outlineLevel="0" collapsed="false">
      <c r="A157" s="55" t="s">
        <v>123</v>
      </c>
      <c r="B157" s="47" t="n">
        <v>0.0390866949447308</v>
      </c>
      <c r="C157" s="48" t="n">
        <v>0.095851752845734</v>
      </c>
    </row>
    <row r="158" s="11" customFormat="true" ht="13.8" hidden="false" customHeight="false" outlineLevel="0" collapsed="false">
      <c r="A158" s="55" t="s">
        <v>124</v>
      </c>
      <c r="B158" s="47" t="n">
        <v>0.0175062936012185</v>
      </c>
      <c r="C158" s="48" t="n">
        <v>0.0587615450852013</v>
      </c>
    </row>
    <row r="159" s="11" customFormat="true" ht="13.8" hidden="false" customHeight="false" outlineLevel="0" collapsed="false">
      <c r="A159" s="57" t="s">
        <v>125</v>
      </c>
      <c r="B159" s="50" t="n">
        <v>0.0137263933372785</v>
      </c>
      <c r="C159" s="51" t="n">
        <v>0.151091588259087</v>
      </c>
    </row>
    <row r="160" s="14" customFormat="true" ht="11.4" hidden="false" customHeight="false" outlineLevel="0" collapsed="false">
      <c r="A160" s="37"/>
      <c r="B160" s="38"/>
      <c r="C160" s="39"/>
    </row>
    <row r="161" s="14" customFormat="true" ht="13.2" hidden="false" customHeight="true" outlineLevel="0" collapsed="false">
      <c r="A161" s="40" t="s">
        <v>126</v>
      </c>
      <c r="B161" s="40"/>
      <c r="C161" s="40"/>
      <c r="D161" s="40"/>
    </row>
    <row r="162" s="42" customFormat="true" ht="26.4" hidden="false" customHeight="false" outlineLevel="0" collapsed="false">
      <c r="A162" s="41" t="s">
        <v>16</v>
      </c>
      <c r="B162" s="16" t="s">
        <v>3</v>
      </c>
      <c r="C162" s="17" t="s">
        <v>4</v>
      </c>
    </row>
    <row r="163" s="42" customFormat="true" ht="13.2" hidden="false" customHeight="false" outlineLevel="0" collapsed="false">
      <c r="A163" s="54" t="s">
        <v>127</v>
      </c>
      <c r="B163" s="44" t="n">
        <v>0.153154005152751</v>
      </c>
      <c r="C163" s="45" t="n">
        <v>0.372627553006922</v>
      </c>
    </row>
    <row r="164" s="42" customFormat="true" ht="13.2" hidden="false" customHeight="false" outlineLevel="0" collapsed="false">
      <c r="A164" s="55" t="s">
        <v>128</v>
      </c>
      <c r="B164" s="47" t="n">
        <v>0.211352508512617</v>
      </c>
      <c r="C164" s="48" t="n">
        <v>0.172485367577382</v>
      </c>
    </row>
    <row r="165" s="42" customFormat="true" ht="13.2" hidden="false" customHeight="false" outlineLevel="0" collapsed="false">
      <c r="A165" s="55" t="s">
        <v>129</v>
      </c>
      <c r="B165" s="47" t="n">
        <v>0.140506361603296</v>
      </c>
      <c r="C165" s="48" t="n">
        <v>0.107998013961284</v>
      </c>
    </row>
    <row r="166" s="42" customFormat="true" ht="13.2" hidden="false" customHeight="false" outlineLevel="0" collapsed="false">
      <c r="A166" s="55" t="s">
        <v>130</v>
      </c>
      <c r="B166" s="47" t="n">
        <v>0.0944632958878122</v>
      </c>
      <c r="C166" s="48" t="n">
        <v>0.0538850123771457</v>
      </c>
    </row>
    <row r="167" s="42" customFormat="true" ht="13.2" hidden="false" customHeight="false" outlineLevel="0" collapsed="false">
      <c r="A167" s="55" t="s">
        <v>131</v>
      </c>
      <c r="B167" s="47" t="n">
        <v>0.0511008750318369</v>
      </c>
      <c r="C167" s="48" t="n">
        <v>0.0332879566091335</v>
      </c>
    </row>
    <row r="168" s="42" customFormat="true" ht="13.2" hidden="false" customHeight="false" outlineLevel="0" collapsed="false">
      <c r="A168" s="92" t="s">
        <v>132</v>
      </c>
      <c r="B168" s="93" t="n">
        <v>0.349422953811685</v>
      </c>
      <c r="C168" s="94" t="n">
        <v>0.25971609646814</v>
      </c>
    </row>
    <row r="169" s="14" customFormat="true" ht="11.4" hidden="false" customHeight="false" outlineLevel="0" collapsed="false">
      <c r="A169" s="1"/>
      <c r="B169" s="2"/>
      <c r="C169" s="3"/>
    </row>
    <row r="170" s="11" customFormat="true" ht="13.8" hidden="false" customHeight="false" outlineLevel="0" collapsed="false">
      <c r="A170" s="12" t="s">
        <v>133</v>
      </c>
      <c r="B170" s="12"/>
      <c r="C170" s="12"/>
      <c r="D170" s="12"/>
    </row>
    <row r="171" s="11" customFormat="true" ht="13.8" hidden="false" customHeight="false" outlineLevel="0" collapsed="false">
      <c r="A171" s="37"/>
      <c r="B171" s="38"/>
      <c r="C171" s="39"/>
    </row>
    <row r="172" s="11" customFormat="true" ht="13.8" hidden="false" customHeight="true" outlineLevel="0" collapsed="false">
      <c r="A172" s="40" t="s">
        <v>134</v>
      </c>
      <c r="B172" s="40"/>
      <c r="C172" s="40"/>
      <c r="D172" s="40"/>
    </row>
    <row r="173" s="42" customFormat="true" ht="26.4" hidden="false" customHeight="false" outlineLevel="0" collapsed="false">
      <c r="A173" s="95" t="s">
        <v>16</v>
      </c>
      <c r="B173" s="16" t="s">
        <v>3</v>
      </c>
      <c r="C173" s="17" t="s">
        <v>4</v>
      </c>
    </row>
    <row r="174" s="42" customFormat="true" ht="13.2" hidden="false" customHeight="false" outlineLevel="0" collapsed="false">
      <c r="A174" s="96" t="s">
        <v>135</v>
      </c>
      <c r="B174" s="97" t="n">
        <v>0.95777326910965</v>
      </c>
      <c r="C174" s="98" t="n">
        <v>0.945117283720499</v>
      </c>
    </row>
    <row r="175" s="42" customFormat="true" ht="13.2" hidden="false" customHeight="false" outlineLevel="0" collapsed="false">
      <c r="A175" s="99" t="s">
        <v>136</v>
      </c>
      <c r="B175" s="100" t="n">
        <v>0.953569459335738</v>
      </c>
      <c r="C175" s="101" t="n">
        <v>0.914390766282782</v>
      </c>
    </row>
    <row r="176" s="42" customFormat="true" ht="13.2" hidden="false" customHeight="false" outlineLevel="0" collapsed="false">
      <c r="A176" s="102" t="s">
        <v>137</v>
      </c>
      <c r="B176" s="103" t="n">
        <v>0.945321936860593</v>
      </c>
      <c r="C176" s="104" t="n">
        <v>0.912087822086051</v>
      </c>
    </row>
    <row r="177" s="42" customFormat="true" ht="13.2" hidden="false" customHeight="false" outlineLevel="0" collapsed="false">
      <c r="A177" s="102" t="s">
        <v>138</v>
      </c>
      <c r="B177" s="103" t="n">
        <v>0.887704023271649</v>
      </c>
      <c r="C177" s="104" t="n">
        <v>0.86810657210142</v>
      </c>
    </row>
    <row r="178" s="42" customFormat="true" ht="13.2" hidden="false" customHeight="false" outlineLevel="0" collapsed="false">
      <c r="A178" s="102" t="s">
        <v>139</v>
      </c>
      <c r="B178" s="103" t="n">
        <v>0.884418118999432</v>
      </c>
      <c r="C178" s="104" t="n">
        <v>0.841135306662739</v>
      </c>
    </row>
    <row r="179" s="42" customFormat="true" ht="13.2" hidden="false" customHeight="false" outlineLevel="0" collapsed="false">
      <c r="A179" s="102" t="s">
        <v>140</v>
      </c>
      <c r="B179" s="103" t="n">
        <v>0.831029864694739</v>
      </c>
      <c r="C179" s="104" t="n">
        <v>0.768408258785756</v>
      </c>
    </row>
    <row r="180" s="42" customFormat="true" ht="13.2" hidden="false" customHeight="false" outlineLevel="0" collapsed="false">
      <c r="A180" s="99" t="s">
        <v>141</v>
      </c>
      <c r="B180" s="100" t="n">
        <v>0.917411837821514</v>
      </c>
      <c r="C180" s="101" t="n">
        <v>0.855613459016022</v>
      </c>
    </row>
    <row r="181" s="42" customFormat="true" ht="13.2" hidden="false" customHeight="false" outlineLevel="0" collapsed="false">
      <c r="A181" s="102" t="s">
        <v>137</v>
      </c>
      <c r="B181" s="103" t="n">
        <v>0.931740945781757</v>
      </c>
      <c r="C181" s="104" t="n">
        <v>0.869131579948553</v>
      </c>
    </row>
    <row r="182" s="42" customFormat="true" ht="13.2" hidden="false" customHeight="false" outlineLevel="0" collapsed="false">
      <c r="A182" s="102" t="s">
        <v>138</v>
      </c>
      <c r="B182" s="103" t="n">
        <v>0.900132819284939</v>
      </c>
      <c r="C182" s="104" t="n">
        <v>0.837375888918779</v>
      </c>
    </row>
    <row r="183" s="42" customFormat="true" ht="13.2" hidden="false" customHeight="false" outlineLevel="0" collapsed="false">
      <c r="A183" s="102" t="s">
        <v>140</v>
      </c>
      <c r="B183" s="103" t="n">
        <v>0.74310879401655</v>
      </c>
      <c r="C183" s="104" t="n">
        <v>0.667088158589098</v>
      </c>
    </row>
    <row r="184" s="61" customFormat="true" ht="13.2" hidden="false" customHeight="false" outlineLevel="0" collapsed="false">
      <c r="A184" s="99" t="s">
        <v>142</v>
      </c>
      <c r="B184" s="100" t="n">
        <v>0.963270583679485</v>
      </c>
      <c r="C184" s="101" t="n">
        <v>0.897267235191117</v>
      </c>
    </row>
    <row r="185" s="42" customFormat="true" ht="13.2" hidden="false" customHeight="false" outlineLevel="0" collapsed="false">
      <c r="A185" s="102" t="s">
        <v>143</v>
      </c>
      <c r="B185" s="103" t="n">
        <v>0.897902077103692</v>
      </c>
      <c r="C185" s="104" t="n">
        <v>0.881858172963753</v>
      </c>
    </row>
    <row r="186" s="42" customFormat="true" ht="13.2" hidden="false" customHeight="false" outlineLevel="0" collapsed="false">
      <c r="A186" s="102" t="s">
        <v>144</v>
      </c>
      <c r="B186" s="103" t="n">
        <v>0.917169823261442</v>
      </c>
      <c r="C186" s="104" t="n">
        <v>0.873625509417068</v>
      </c>
    </row>
    <row r="187" s="42" customFormat="true" ht="13.2" hidden="false" customHeight="false" outlineLevel="0" collapsed="false">
      <c r="A187" s="102" t="s">
        <v>145</v>
      </c>
      <c r="B187" s="103" t="n">
        <v>0.818451502928639</v>
      </c>
      <c r="C187" s="104" t="n">
        <v>0.7939503417153</v>
      </c>
    </row>
    <row r="188" s="42" customFormat="true" ht="13.2" hidden="false" customHeight="false" outlineLevel="0" collapsed="false">
      <c r="A188" s="102" t="s">
        <v>146</v>
      </c>
      <c r="B188" s="103" t="n">
        <v>0.699121237050392</v>
      </c>
      <c r="C188" s="104" t="n">
        <v>0.641857163385457</v>
      </c>
    </row>
    <row r="189" s="42" customFormat="true" ht="13.2" hidden="false" customHeight="false" outlineLevel="0" collapsed="false">
      <c r="A189" s="102" t="s">
        <v>147</v>
      </c>
      <c r="B189" s="103" t="n">
        <v>0.835316626673355</v>
      </c>
      <c r="C189" s="104" t="n">
        <v>0.757352335629441</v>
      </c>
    </row>
    <row r="190" s="42" customFormat="true" ht="13.2" hidden="false" customHeight="false" outlineLevel="0" collapsed="false">
      <c r="A190" s="99" t="s">
        <v>148</v>
      </c>
      <c r="B190" s="100" t="n">
        <v>0.948237923767398</v>
      </c>
      <c r="C190" s="101" t="n">
        <v>0.89716708599886</v>
      </c>
    </row>
    <row r="191" s="42" customFormat="true" ht="13.2" hidden="false" customHeight="false" outlineLevel="0" collapsed="false">
      <c r="A191" s="102" t="s">
        <v>149</v>
      </c>
      <c r="B191" s="103" t="n">
        <v>0.930623143703522</v>
      </c>
      <c r="C191" s="104" t="n">
        <v>0.884155679184035</v>
      </c>
    </row>
    <row r="192" s="42" customFormat="true" ht="13.2" hidden="false" customHeight="false" outlineLevel="0" collapsed="false">
      <c r="A192" s="102" t="s">
        <v>150</v>
      </c>
      <c r="B192" s="103" t="n">
        <v>0.876178841326888</v>
      </c>
      <c r="C192" s="104" t="n">
        <v>0.811145343850208</v>
      </c>
    </row>
    <row r="193" s="61" customFormat="true" ht="13.2" hidden="false" customHeight="false" outlineLevel="0" collapsed="false">
      <c r="A193" s="102" t="s">
        <v>151</v>
      </c>
      <c r="B193" s="103" t="n">
        <v>0.89113001451867</v>
      </c>
      <c r="C193" s="104" t="n">
        <v>0.834515677506704</v>
      </c>
    </row>
    <row r="194" s="42" customFormat="true" ht="13.2" hidden="false" customHeight="false" outlineLevel="0" collapsed="false">
      <c r="A194" s="102" t="s">
        <v>152</v>
      </c>
      <c r="B194" s="103" t="n">
        <v>0.896651473080482</v>
      </c>
      <c r="C194" s="104" t="n">
        <v>0.841256134949978</v>
      </c>
    </row>
    <row r="195" s="42" customFormat="true" ht="13.2" hidden="false" customHeight="false" outlineLevel="0" collapsed="false">
      <c r="A195" s="102" t="s">
        <v>153</v>
      </c>
      <c r="B195" s="103" t="n">
        <v>0.70212651978748</v>
      </c>
      <c r="C195" s="104" t="n">
        <v>0.685313713415268</v>
      </c>
    </row>
    <row r="196" s="42" customFormat="true" ht="13.2" hidden="false" customHeight="false" outlineLevel="0" collapsed="false">
      <c r="A196" s="102" t="s">
        <v>154</v>
      </c>
      <c r="B196" s="103" t="n">
        <v>0.84243463935214</v>
      </c>
      <c r="C196" s="104" t="n">
        <v>0.792881049900879</v>
      </c>
    </row>
    <row r="197" s="42" customFormat="true" ht="13.2" hidden="false" customHeight="false" outlineLevel="0" collapsed="false">
      <c r="A197" s="102" t="s">
        <v>155</v>
      </c>
      <c r="B197" s="103" t="n">
        <v>0.942478037869925</v>
      </c>
      <c r="C197" s="104" t="n">
        <v>0.889088571879673</v>
      </c>
    </row>
    <row r="198" s="42" customFormat="true" ht="13.2" hidden="false" customHeight="false" outlineLevel="0" collapsed="false">
      <c r="A198" s="99" t="s">
        <v>156</v>
      </c>
      <c r="B198" s="100" t="n">
        <v>0.986157336379954</v>
      </c>
      <c r="C198" s="101" t="n">
        <v>0.957632496737885</v>
      </c>
    </row>
    <row r="199" s="42" customFormat="true" ht="13.2" hidden="false" customHeight="false" outlineLevel="0" collapsed="false">
      <c r="A199" s="102" t="s">
        <v>157</v>
      </c>
      <c r="B199" s="103" t="n">
        <v>0.97446091562851</v>
      </c>
      <c r="C199" s="104" t="n">
        <v>0.967034551086354</v>
      </c>
    </row>
    <row r="200" s="42" customFormat="true" ht="13.2" hidden="false" customHeight="false" outlineLevel="0" collapsed="false">
      <c r="A200" s="102" t="s">
        <v>158</v>
      </c>
      <c r="B200" s="103" t="n">
        <v>0.975536764627393</v>
      </c>
      <c r="C200" s="104" t="n">
        <v>0.965064279023312</v>
      </c>
    </row>
    <row r="201" s="42" customFormat="true" ht="13.2" hidden="false" customHeight="false" outlineLevel="0" collapsed="false">
      <c r="A201" s="102" t="s">
        <v>159</v>
      </c>
      <c r="B201" s="103" t="n">
        <v>0.961676218576057</v>
      </c>
      <c r="C201" s="104" t="n">
        <v>0.952598666774057</v>
      </c>
    </row>
    <row r="202" s="42" customFormat="true" ht="13.2" hidden="false" customHeight="false" outlineLevel="0" collapsed="false">
      <c r="A202" s="102" t="s">
        <v>160</v>
      </c>
      <c r="B202" s="103" t="n">
        <v>0.956407465691408</v>
      </c>
      <c r="C202" s="104" t="n">
        <v>0.946917377367928</v>
      </c>
    </row>
    <row r="203" s="42" customFormat="true" ht="13.2" hidden="false" customHeight="false" outlineLevel="0" collapsed="false">
      <c r="A203" s="102" t="s">
        <v>161</v>
      </c>
      <c r="B203" s="103" t="n">
        <v>0.955669506094476</v>
      </c>
      <c r="C203" s="104" t="n">
        <v>0.92683433376153</v>
      </c>
    </row>
    <row r="204" s="42" customFormat="true" ht="13.2" hidden="false" customHeight="false" outlineLevel="0" collapsed="false">
      <c r="A204" s="102" t="s">
        <v>162</v>
      </c>
      <c r="B204" s="103" t="n">
        <v>0.925860211513035</v>
      </c>
      <c r="C204" s="104" t="n">
        <v>0.906354808455876</v>
      </c>
    </row>
    <row r="205" s="61" customFormat="true" ht="13.2" hidden="false" customHeight="false" outlineLevel="0" collapsed="false">
      <c r="A205" s="102" t="s">
        <v>163</v>
      </c>
      <c r="B205" s="103" t="n">
        <v>0.80489104635633</v>
      </c>
      <c r="C205" s="104" t="n">
        <v>0.689577027124821</v>
      </c>
    </row>
    <row r="206" s="42" customFormat="true" ht="13.2" hidden="false" customHeight="false" outlineLevel="0" collapsed="false">
      <c r="A206" s="105" t="s">
        <v>164</v>
      </c>
      <c r="B206" s="106" t="n">
        <v>0.825001907971089</v>
      </c>
      <c r="C206" s="107" t="n">
        <v>0.773298274812311</v>
      </c>
    </row>
    <row r="207" s="11" customFormat="true" ht="13.8" hidden="false" customHeight="false" outlineLevel="0" collapsed="false">
      <c r="A207" s="108"/>
      <c r="B207" s="2"/>
      <c r="C207" s="3"/>
    </row>
    <row r="208" s="11" customFormat="true" ht="13.8" hidden="false" customHeight="false" outlineLevel="0" collapsed="false">
      <c r="A208" s="12" t="s">
        <v>165</v>
      </c>
      <c r="B208" s="12"/>
      <c r="C208" s="12"/>
      <c r="D208" s="12"/>
    </row>
    <row r="209" s="11" customFormat="true" ht="13.8" hidden="false" customHeight="false" outlineLevel="0" collapsed="false">
      <c r="A209" s="37"/>
      <c r="B209" s="38"/>
      <c r="C209" s="39"/>
    </row>
    <row r="210" s="11" customFormat="true" ht="13.8" hidden="false" customHeight="true" outlineLevel="0" collapsed="false">
      <c r="A210" s="40" t="s">
        <v>166</v>
      </c>
      <c r="B210" s="40"/>
      <c r="C210" s="40"/>
      <c r="D210" s="40"/>
    </row>
    <row r="211" s="42" customFormat="true" ht="26.4" hidden="false" customHeight="false" outlineLevel="0" collapsed="false">
      <c r="A211" s="95" t="s">
        <v>16</v>
      </c>
      <c r="B211" s="16" t="s">
        <v>3</v>
      </c>
      <c r="C211" s="17" t="s">
        <v>4</v>
      </c>
    </row>
    <row r="212" s="42" customFormat="true" ht="13.2" hidden="false" customHeight="false" outlineLevel="0" collapsed="false">
      <c r="A212" s="43" t="s">
        <v>167</v>
      </c>
      <c r="B212" s="109" t="n">
        <v>0.465669425735789</v>
      </c>
      <c r="C212" s="110" t="n">
        <v>0.433193552968956</v>
      </c>
    </row>
    <row r="213" s="42" customFormat="true" ht="13.2" hidden="false" customHeight="false" outlineLevel="0" collapsed="false">
      <c r="A213" s="46" t="s">
        <v>168</v>
      </c>
      <c r="B213" s="111" t="n">
        <v>0.225317015164121</v>
      </c>
      <c r="C213" s="112" t="n">
        <v>0.227554594578068</v>
      </c>
    </row>
    <row r="214" s="42" customFormat="true" ht="13.2" hidden="false" customHeight="false" outlineLevel="0" collapsed="false">
      <c r="A214" s="46" t="s">
        <v>169</v>
      </c>
      <c r="B214" s="111" t="n">
        <v>0.0846136668455786</v>
      </c>
      <c r="C214" s="112" t="n">
        <v>0.0804686440807602</v>
      </c>
    </row>
    <row r="215" s="42" customFormat="true" ht="13.2" hidden="false" customHeight="false" outlineLevel="0" collapsed="false">
      <c r="A215" s="46" t="s">
        <v>170</v>
      </c>
      <c r="B215" s="111" t="n">
        <v>0.161900246583975</v>
      </c>
      <c r="C215" s="112" t="n">
        <v>0.193919421778639</v>
      </c>
    </row>
    <row r="216" s="42" customFormat="true" ht="13.2" hidden="false" customHeight="false" outlineLevel="0" collapsed="false">
      <c r="A216" s="49" t="s">
        <v>171</v>
      </c>
      <c r="B216" s="113" t="n">
        <v>0.0624996456705349</v>
      </c>
      <c r="C216" s="114" t="n">
        <v>0.0683042252174818</v>
      </c>
    </row>
    <row r="217" s="11" customFormat="true" ht="13.8" hidden="false" customHeight="false" outlineLevel="0" collapsed="false">
      <c r="A217" s="115"/>
      <c r="B217" s="116"/>
      <c r="C217" s="117"/>
    </row>
    <row r="218" customFormat="false" ht="25.2" hidden="false" customHeight="true" outlineLevel="0" collapsed="false">
      <c r="A218" s="118" t="s">
        <v>172</v>
      </c>
      <c r="B218" s="118"/>
      <c r="C218" s="118"/>
      <c r="D218" s="118"/>
    </row>
  </sheetData>
  <mergeCells count="24">
    <mergeCell ref="A2:D2"/>
    <mergeCell ref="A3:D3"/>
    <mergeCell ref="A5:D5"/>
    <mergeCell ref="A18:D18"/>
    <mergeCell ref="A20:D20"/>
    <mergeCell ref="A33:D33"/>
    <mergeCell ref="A35:D35"/>
    <mergeCell ref="A48:D48"/>
    <mergeCell ref="A59:D59"/>
    <mergeCell ref="A68:D68"/>
    <mergeCell ref="A70:D70"/>
    <mergeCell ref="A76:D76"/>
    <mergeCell ref="A82:D82"/>
    <mergeCell ref="A88:D88"/>
    <mergeCell ref="A106:D106"/>
    <mergeCell ref="A135:D135"/>
    <mergeCell ref="A150:D150"/>
    <mergeCell ref="A152:D152"/>
    <mergeCell ref="A161:D161"/>
    <mergeCell ref="A170:D170"/>
    <mergeCell ref="A172:D172"/>
    <mergeCell ref="A208:D208"/>
    <mergeCell ref="A210:D210"/>
    <mergeCell ref="A218:D2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6:02:38Z</dcterms:created>
  <dc:creator>Mathieu_B</dc:creator>
  <dc:description/>
  <dc:language>en-US</dc:language>
  <cp:lastModifiedBy>Mathieu_B</cp:lastModifiedBy>
  <cp:lastPrinted>2016-06-28T13:22:14Z</cp:lastPrinted>
  <dcterms:modified xsi:type="dcterms:W3CDTF">2016-09-02T09:08:04Z</dcterms:modified>
  <cp:revision>0</cp:revision>
  <dc:subject/>
  <dc:title/>
</cp:coreProperties>
</file>